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ule B-1" sheetId="1" state="visible" r:id="rId2"/>
    <sheet name="Directions_B-1" sheetId="2" state="visible" r:id="rId3"/>
  </sheets>
  <definedNames>
    <definedName function="false" hidden="false" name="Months" vbProcedure="false">'Schedule B-1'!$D$9:$O$9</definedName>
    <definedName function="false" hidden="false" name="Staff"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114">
  <si>
    <t xml:space="preserve">Agency Name:</t>
  </si>
  <si>
    <t xml:space="preserve">Project / Program Title:</t>
  </si>
  <si>
    <t xml:space="preserve">Date:</t>
  </si>
  <si>
    <t xml:space="preserve">Person Responsible for this Report:</t>
  </si>
  <si>
    <t xml:space="preserve">Funding Date:</t>
  </si>
  <si>
    <t xml:space="preserve">Phone Number:</t>
  </si>
  <si>
    <t xml:space="preserve">Email:</t>
  </si>
  <si>
    <t xml:space="preserve">Monthly Operating Forecast</t>
  </si>
  <si>
    <t xml:space="preserve">$</t>
  </si>
  <si>
    <t xml:space="preserve">Total CHF Project Budget</t>
  </si>
  <si>
    <t xml:space="preserve">Other Funding Budget (excl. CHF)</t>
  </si>
  <si>
    <t xml:space="preserve">Comments on CHF or Other Budget:</t>
  </si>
  <si>
    <t xml:space="preserve">Budget</t>
  </si>
  <si>
    <t xml:space="preserve">OPERATING EXPENSES</t>
  </si>
  <si>
    <t xml:space="preserve">A. Start-Up Costs (one-time expenses)</t>
  </si>
  <si>
    <t xml:space="preserve">Moving costs</t>
  </si>
  <si>
    <t xml:space="preserve">Computer/Telephones set up</t>
  </si>
  <si>
    <t xml:space="preserve">Desks/Furniture</t>
  </si>
  <si>
    <t xml:space="preserve">Subtotal Start-up Costs</t>
  </si>
  <si>
    <t xml:space="preserve">B. Staff Costs</t>
  </si>
  <si>
    <t xml:space="preserve">Total Salary</t>
  </si>
  <si>
    <t xml:space="preserve">FTE</t>
  </si>
  <si>
    <t xml:space="preserve">TOTAL FTE</t>
  </si>
  <si>
    <t xml:space="preserve">Employee MERC</t>
  </si>
  <si>
    <t xml:space="preserve">% of Salary</t>
  </si>
  <si>
    <t xml:space="preserve">Amt/Staff/Mos</t>
  </si>
  <si>
    <t xml:space="preserve"># Staff</t>
  </si>
  <si>
    <t xml:space="preserve">Project Staff Communications</t>
  </si>
  <si>
    <t xml:space="preserve">Project Staff Medical/Dental Benefits</t>
  </si>
  <si>
    <t xml:space="preserve">Staff Development (training, conferences)</t>
  </si>
  <si>
    <t xml:space="preserve">Subtotal Staff Costs</t>
  </si>
  <si>
    <t xml:space="preserve">C. Client Costs</t>
  </si>
  <si>
    <t xml:space="preserve">$ per Client</t>
  </si>
  <si>
    <t xml:space="preserve">% appl.</t>
  </si>
  <si>
    <t xml:space="preserve">Damage Deposit</t>
  </si>
  <si>
    <t xml:space="preserve">Move In and Set-Up</t>
  </si>
  <si>
    <t xml:space="preserve">Rental Subsidies</t>
  </si>
  <si>
    <t xml:space="preserve">Client Public Transport</t>
  </si>
  <si>
    <t xml:space="preserve">Food/Meals/Gift Cards (for food)</t>
  </si>
  <si>
    <t xml:space="preserve">Utility Bills Subsidies</t>
  </si>
  <si>
    <t xml:space="preserve">Property Maintenance/Repairs</t>
  </si>
  <si>
    <t xml:space="preserve">Other Programming Expenses</t>
  </si>
  <si>
    <t xml:space="preserve">Staff Travel for Client Purposes</t>
  </si>
  <si>
    <t xml:space="preserve">Amt/Month</t>
  </si>
  <si>
    <t xml:space="preserve">Subtotal Client Costs</t>
  </si>
  <si>
    <t xml:space="preserve">D. Administration Costs:</t>
  </si>
  <si>
    <t xml:space="preserve">Other staff benefits</t>
  </si>
  <si>
    <t xml:space="preserve">Rent/Mortgage (Office)</t>
  </si>
  <si>
    <t xml:space="preserve">Insurance (Non-staff insurance)</t>
  </si>
  <si>
    <t xml:space="preserve">Utilities (Office)</t>
  </si>
  <si>
    <t xml:space="preserve">Licenses, permits and fees</t>
  </si>
  <si>
    <t xml:space="preserve">Banking fees and interest charges</t>
  </si>
  <si>
    <t xml:space="preserve">IT, Internet &amp; Communications</t>
  </si>
  <si>
    <t xml:space="preserve">Equipment and Furniture</t>
  </si>
  <si>
    <t xml:space="preserve">Office supplies</t>
  </si>
  <si>
    <t xml:space="preserve">Contractors</t>
  </si>
  <si>
    <t xml:space="preserve">Organizational infrastructure</t>
  </si>
  <si>
    <t xml:space="preserve">Subtotal Adminstration Costs</t>
  </si>
  <si>
    <t xml:space="preserve">OPERATING EXPENSE TOTAL</t>
  </si>
  <si>
    <t xml:space="preserve">REVENUE</t>
  </si>
  <si>
    <t xml:space="preserve">A. CHF Revenue</t>
  </si>
  <si>
    <t xml:space="preserve">Total Funding</t>
  </si>
  <si>
    <t xml:space="preserve">Revenues from current year</t>
  </si>
  <si>
    <t xml:space="preserve">Surplus revenue from previous year</t>
  </si>
  <si>
    <t xml:space="preserve">Interest on CHF Funds</t>
  </si>
  <si>
    <t xml:space="preserve">% Interest p.a.</t>
  </si>
  <si>
    <t xml:space="preserve">Subtotal CHF Revenue</t>
  </si>
  <si>
    <t xml:space="preserve">B. Rental Revenue Reclaimed</t>
  </si>
  <si>
    <t xml:space="preserve">Damage Deposits Collected</t>
  </si>
  <si>
    <t xml:space="preserve">Rental Subsidies Returned</t>
  </si>
  <si>
    <t xml:space="preserve">Subtotal Rental Revenue Reclaimed</t>
  </si>
  <si>
    <t xml:space="preserve">REVENUE TOTAL</t>
  </si>
  <si>
    <t xml:space="preserve">CLIENT ESTIMATION</t>
  </si>
  <si>
    <t xml:space="preserve">Number of clients prior to April</t>
  </si>
  <si>
    <t xml:space="preserve"># of New Clients</t>
  </si>
  <si>
    <t xml:space="preserve"># exit or graduate</t>
  </si>
  <si>
    <t xml:space="preserve">CUMMULATIVE TOTAL</t>
  </si>
  <si>
    <t xml:space="preserve">Project Financial Budgeting</t>
  </si>
  <si>
    <t xml:space="preserve">Monthly Breakdown</t>
  </si>
  <si>
    <t xml:space="preserve">How-To Guide</t>
  </si>
  <si>
    <t xml:space="preserve">Welcome to the Project Financial Budgeting template.  This was created to help agencies and the Calgary Homeless Foundation forecast project expenses though summarizing the monthly breakdown of specific line items.</t>
  </si>
  <si>
    <t xml:space="preserve">USING THE TEMPLATE</t>
  </si>
  <si>
    <t xml:space="preserve">General rules of the template are as follows:</t>
  </si>
  <si>
    <t xml:space="preserve">•</t>
  </si>
  <si>
    <t xml:space="preserve">Green cells are input cells for the Programs to use to enter expenses and assumptions for expenses.</t>
  </si>
  <si>
    <t xml:space="preserve">White cells (excluding labels in column A) are calculation cells which will autopopulate once the green 'input' cells are filled. You may overwrite the formula in this cell with values if the calculation is not appropriate. However, you may be asked to validate the inputted values.</t>
  </si>
  <si>
    <t xml:space="preserve">Yellow cells are to represent the totals, calculated simply as a sum of all months (for annual totals) or the sum of the sub-section.</t>
  </si>
  <si>
    <t xml:space="preserve">Expenses will only be populated after the first month of funding. Consequently this field (cell I5) must be completed first.</t>
  </si>
  <si>
    <t xml:space="preserve">There are four expense categories which are:</t>
  </si>
  <si>
    <t xml:space="preserve">A.</t>
  </si>
  <si>
    <r>
      <rPr>
        <b val="true"/>
        <sz val="11"/>
        <color rgb="FF000000"/>
        <rFont val="Arial"/>
        <family val="2"/>
        <charset val="1"/>
      </rPr>
      <t xml:space="preserve">Start-up Costs </t>
    </r>
    <r>
      <rPr>
        <sz val="11"/>
        <color rgb="FF000000"/>
        <rFont val="Arial"/>
        <family val="2"/>
        <charset val="1"/>
      </rPr>
      <t xml:space="preserve">– are the initial costs incurred to set up a new program or an expansion of current services.  </t>
    </r>
  </si>
  <si>
    <t xml:space="preserve">These expenses are one-time cost at project inception and should not occur on a monthly basis.  Monthly expenses should be presented in another cost category, based upon the use of the expense (eg; purchase of vehicle for client service should be moved to Client Costs).</t>
  </si>
  <si>
    <t xml:space="preserve">Calculations:</t>
  </si>
  <si>
    <t xml:space="preserve">Enter in the green cells, the amounts under the appropriate months.</t>
  </si>
  <si>
    <t xml:space="preserve">B.</t>
  </si>
  <si>
    <r>
      <rPr>
        <b val="true"/>
        <sz val="11"/>
        <color rgb="FF000000"/>
        <rFont val="Arial"/>
        <family val="2"/>
        <charset val="1"/>
      </rPr>
      <t xml:space="preserve">Staff Costs </t>
    </r>
    <r>
      <rPr>
        <sz val="11"/>
        <color rgb="FF000000"/>
        <rFont val="Arial"/>
        <family val="2"/>
        <charset val="1"/>
      </rPr>
      <t xml:space="preserve">– are salaries and wages, MERCs and staff development costs for staff directly involved in project activities. </t>
    </r>
  </si>
  <si>
    <t xml:space="preserve">For most projects these staff are limited to Case Manager, Team Leader, Program Coordinator, Program Manager, Housing Locator, Clinicians and other Direct Service Staff. Staff who are part of the “head office” or “administrative office” for the agency are covered under Administrative Costs. Staff benefits (other than MERCs) are to be included in Staff Benefits under Administrative Costs.</t>
  </si>
  <si>
    <r>
      <rPr>
        <i val="true"/>
        <sz val="11"/>
        <color rgb="FF000000"/>
        <rFont val="Arial"/>
        <family val="2"/>
        <charset val="1"/>
      </rPr>
      <t xml:space="preserve">Salaries &amp; Wages -</t>
    </r>
    <r>
      <rPr>
        <sz val="11"/>
        <color rgb="FF000000"/>
        <rFont val="Arial"/>
        <family val="2"/>
        <charset val="1"/>
      </rPr>
      <t xml:space="preserve"> enter in the green cells, the salary amount for each staff type and the number of FTE for each title. Salaries must be gross of all leave payments but must exclude any other staff benefits (located in Administrative Costs). The monthly calculations will divide the salary by 12 months. Please consolidate all staff by title and do not enter multiple lines for one staff type. </t>
    </r>
  </si>
  <si>
    <r>
      <rPr>
        <i val="true"/>
        <sz val="11"/>
        <color rgb="FF000000"/>
        <rFont val="Arial"/>
        <family val="2"/>
        <charset val="1"/>
      </rPr>
      <t xml:space="preserve">MERCs -</t>
    </r>
    <r>
      <rPr>
        <sz val="11"/>
        <color rgb="FF000000"/>
        <rFont val="Arial"/>
        <family val="2"/>
        <charset val="1"/>
      </rPr>
      <t xml:space="preserve"> enter in the green cells, expenses as a percent of total salary. Monthly calculations will multiply the percent by each month's total salaries and wages.</t>
    </r>
  </si>
  <si>
    <r>
      <rPr>
        <i val="true"/>
        <sz val="11"/>
        <color rgb="FF000000"/>
        <rFont val="Arial"/>
        <family val="2"/>
        <charset val="1"/>
      </rPr>
      <t xml:space="preserve">Staff Development </t>
    </r>
    <r>
      <rPr>
        <sz val="11"/>
        <color rgb="FF000000"/>
        <rFont val="Arial"/>
        <family val="2"/>
        <charset val="1"/>
      </rPr>
      <t xml:space="preserve">- enter in the green cells, the amount per staff per month and the number of staff that will be funded for professional development (not all FTE will neccessarily require a professional development budget).</t>
    </r>
  </si>
  <si>
    <r>
      <rPr>
        <b val="true"/>
        <sz val="11"/>
        <color rgb="FF000000"/>
        <rFont val="Arial"/>
        <family val="2"/>
        <charset val="1"/>
      </rPr>
      <t xml:space="preserve">Client Costs </t>
    </r>
    <r>
      <rPr>
        <sz val="11"/>
        <color rgb="FF000000"/>
        <rFont val="Arial"/>
        <family val="2"/>
        <charset val="1"/>
      </rPr>
      <t xml:space="preserve">- are costs incurred by supporting clients.</t>
    </r>
  </si>
  <si>
    <t xml:space="preserve">These expenses include monthly rental subsidies, damage deposits, client travel, staff travel for client purposes, limited food costs, moving and set-up costs, utilities subsidies and limited other client costs. It is required Programs develop and follow set procedures for client eligibility for all of the following eligible client expenses. </t>
  </si>
  <si>
    <t xml:space="preserve">1. Enter in the green cells the cost per client per month and the percent of clients that the expense would be applicable to. For example, Monthly Rent Subsidies are estimated at $450 per month and would apply to 80% of the clients.</t>
  </si>
  <si>
    <t xml:space="preserve">2. At the Client Estimation section (below the main table) is a summary of the number of clients. Enter the number of clients already in your program in the green cell labeled Number of Clients Prior to April. In the green cells in the two rows below, enter the number of clients you plan on housing each month to reach your target and any graduates you forecast.</t>
  </si>
  <si>
    <t xml:space="preserve">3. Monthly expenses will automatically populate (for all months after funding date) according the the client numbers as per below.</t>
  </si>
  <si>
    <r>
      <rPr>
        <i val="true"/>
        <sz val="11"/>
        <color rgb="FF000000"/>
        <rFont val="Arial"/>
        <family val="2"/>
        <charset val="1"/>
      </rPr>
      <t xml:space="preserve">Damage Deposit and Move in and Set-up </t>
    </r>
    <r>
      <rPr>
        <sz val="11"/>
        <color rgb="FF000000"/>
        <rFont val="Arial"/>
        <family val="2"/>
        <charset val="1"/>
      </rPr>
      <t xml:space="preserve">- calculate according to the number of new clients entering into the program.</t>
    </r>
  </si>
  <si>
    <r>
      <rPr>
        <i val="true"/>
        <sz val="11"/>
        <color rgb="FF000000"/>
        <rFont val="Arial"/>
        <family val="2"/>
        <charset val="1"/>
      </rPr>
      <t xml:space="preserve">All Other Client Costs - </t>
    </r>
    <r>
      <rPr>
        <sz val="11"/>
        <color rgb="FF000000"/>
        <rFont val="Arial"/>
        <family val="2"/>
        <charset val="1"/>
      </rPr>
      <t xml:space="preserve">calculate according to the cumulative number of clients (cumulative total for current month minus any new clients that month).</t>
    </r>
  </si>
  <si>
    <t xml:space="preserve">D.</t>
  </si>
  <si>
    <r>
      <rPr>
        <b val="true"/>
        <sz val="11"/>
        <color rgb="FF000000"/>
        <rFont val="Arial"/>
        <family val="2"/>
        <charset val="1"/>
      </rPr>
      <t xml:space="preserve">Administrative Costs </t>
    </r>
    <r>
      <rPr>
        <sz val="11"/>
        <color rgb="FF000000"/>
        <rFont val="Arial"/>
        <family val="2"/>
        <charset val="1"/>
      </rPr>
      <t xml:space="preserve">- are expenses relating to administration of the program or overhead expenses that occur at an agency-wide level.</t>
    </r>
  </si>
  <si>
    <t xml:space="preserve">These expenses include staff benefits, staff communications, rent/mortgage, insurace, utilities, licenses/permits, banking, IT/communications, equipment, office supplies, contractors and organisational infrastructure. </t>
  </si>
  <si>
    <t xml:space="preserve">Please breakout administrative costs as much as possible and avoid using the 10% general amount.</t>
  </si>
  <si>
    <t xml:space="preserve">Enter in the green cells, the monthly expenses relating to administration of the program.</t>
  </si>
  <si>
    <t xml:space="preserve">Adjustments</t>
  </si>
  <si>
    <t xml:space="preserve">Please feel free to make any adjustments in the spreadsheet regarding calculations.  If you choose to type in an amount (ie. Not build it from a formula) you may be asked how you came up with the calculation.  Using comments may help you remember what expenses you included in a line item or how the amount of calculated.</t>
  </si>
</sst>
</file>

<file path=xl/styles.xml><?xml version="1.0" encoding="utf-8"?>
<styleSheet xmlns="http://schemas.openxmlformats.org/spreadsheetml/2006/main">
  <numFmts count="14">
    <numFmt numFmtId="164" formatCode="General"/>
    <numFmt numFmtId="165" formatCode="_-* #,##0.00_-;\-* #,##0.00_-;_-* \-??_-;_-@_-"/>
    <numFmt numFmtId="166" formatCode="_-\$* #,##0.00_-;&quot;-$&quot;* #,##0.00_-;_-\$* \-??_-;_-@_-"/>
    <numFmt numFmtId="167" formatCode="_(\$* #,##0.00_);_(\$* \(#,##0.00\);_(\$* \-??_);_(@_)"/>
    <numFmt numFmtId="168" formatCode="0%"/>
    <numFmt numFmtId="169" formatCode="d/mm/yyyy;@"/>
    <numFmt numFmtId="170" formatCode="[$-F800]dddd&quot;, &quot;mmmm\ dd&quot;, &quot;yyyy"/>
    <numFmt numFmtId="171" formatCode="mmm\-yy"/>
    <numFmt numFmtId="172" formatCode="_-* #,##0_-;\-* #,##0_-;_-* \-??_-;_-@_-"/>
    <numFmt numFmtId="173" formatCode="#,##0;\(#,##0\);\-"/>
    <numFmt numFmtId="174" formatCode="#,##0"/>
    <numFmt numFmtId="175" formatCode="0.00"/>
    <numFmt numFmtId="176" formatCode="0.0"/>
    <numFmt numFmtId="177" formatCode="General"/>
  </numFmts>
  <fonts count="1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MS Sans Serif"/>
      <family val="2"/>
      <charset val="1"/>
    </font>
    <font>
      <sz val="10"/>
      <color rgb="FF000000"/>
      <name val="Arial"/>
      <family val="2"/>
      <charset val="1"/>
    </font>
    <font>
      <b val="true"/>
      <sz val="10"/>
      <color rgb="FF000000"/>
      <name val="Arial"/>
      <family val="2"/>
      <charset val="1"/>
    </font>
    <font>
      <b val="true"/>
      <sz val="11"/>
      <color rgb="FF000000"/>
      <name val="Calibri"/>
      <family val="2"/>
      <charset val="1"/>
    </font>
    <font>
      <b val="true"/>
      <sz val="12"/>
      <color rgb="FF000000"/>
      <name val="Arial"/>
      <family val="2"/>
      <charset val="1"/>
    </font>
    <font>
      <b val="true"/>
      <sz val="10"/>
      <name val="Arial"/>
      <family val="2"/>
      <charset val="1"/>
    </font>
    <font>
      <sz val="11"/>
      <color rgb="FF000000"/>
      <name val="Arial"/>
      <family val="2"/>
      <charset val="1"/>
    </font>
    <font>
      <b val="true"/>
      <sz val="11"/>
      <color rgb="FF000000"/>
      <name val="Arial"/>
      <family val="2"/>
      <charset val="1"/>
    </font>
    <font>
      <b val="true"/>
      <sz val="14"/>
      <color rgb="FF000000"/>
      <name val="Arial"/>
      <family val="2"/>
      <charset val="1"/>
    </font>
    <font>
      <i val="true"/>
      <sz val="11"/>
      <color rgb="FF000000"/>
      <name val="Arial"/>
      <family val="2"/>
      <charset val="1"/>
    </font>
  </fonts>
  <fills count="6">
    <fill>
      <patternFill patternType="none"/>
    </fill>
    <fill>
      <patternFill patternType="gray125"/>
    </fill>
    <fill>
      <patternFill patternType="solid">
        <fgColor rgb="FFC3D69B"/>
        <bgColor rgb="FFBFBFBF"/>
      </patternFill>
    </fill>
    <fill>
      <patternFill patternType="solid">
        <fgColor rgb="FFFFFFFF"/>
        <bgColor rgb="FFFFFFCC"/>
      </patternFill>
    </fill>
    <fill>
      <patternFill patternType="solid">
        <fgColor rgb="FFFFFFCC"/>
        <bgColor rgb="FFFFFFFF"/>
      </patternFill>
    </fill>
    <fill>
      <patternFill patternType="solid">
        <fgColor rgb="FFBFBFBF"/>
        <bgColor rgb="FFC3D69B"/>
      </patternFill>
    </fill>
  </fills>
  <borders count="6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medium"/>
      <right/>
      <top/>
      <bottom style="thin">
        <color rgb="FF969696"/>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top style="thin">
        <color rgb="FF969696"/>
      </top>
      <bottom style="thin">
        <color rgb="FF969696"/>
      </bottom>
      <diagonal/>
    </border>
    <border diagonalUp="false" diagonalDown="false">
      <left style="thin"/>
      <right style="thin"/>
      <top/>
      <bottom style="thin">
        <color rgb="FF969696"/>
      </bottom>
      <diagonal/>
    </border>
    <border diagonalUp="false" diagonalDown="false">
      <left style="medium"/>
      <right style="medium"/>
      <top/>
      <bottom style="thin">
        <color rgb="FFBFBFBF"/>
      </bottom>
      <diagonal/>
    </border>
    <border diagonalUp="false" diagonalDown="false">
      <left/>
      <right style="thin"/>
      <top/>
      <bottom/>
      <diagonal/>
    </border>
    <border diagonalUp="false" diagonalDown="false">
      <left style="medium"/>
      <right style="medium"/>
      <top style="thin">
        <color rgb="FFBFBFBF"/>
      </top>
      <bottom style="thin">
        <color rgb="FFBFBFBF"/>
      </bottom>
      <diagonal/>
    </border>
    <border diagonalUp="false" diagonalDown="false">
      <left style="medium"/>
      <right style="medium"/>
      <top style="thin">
        <color rgb="FFBFBFBF"/>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color rgb="FFBFBFBF"/>
      </bottom>
      <diagonal/>
    </border>
    <border diagonalUp="false" diagonalDown="false">
      <left style="medium"/>
      <right style="medium"/>
      <top style="thin"/>
      <bottom style="thin">
        <color rgb="FFBFBFBF"/>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BFBFBF"/>
      </top>
      <bottom style="thin">
        <color rgb="FFBFBFBF"/>
      </bottom>
      <diagonal/>
    </border>
    <border diagonalUp="false" diagonalDown="false">
      <left style="thin"/>
      <right style="medium"/>
      <top style="thin">
        <color rgb="FFBFBFBF"/>
      </top>
      <bottom style="thin">
        <color rgb="FFBFBFBF"/>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color rgb="FF969696"/>
      </left>
      <right style="thin"/>
      <top/>
      <bottom style="thin"/>
      <diagonal/>
    </border>
    <border diagonalUp="false" diagonalDown="false">
      <left style="medium"/>
      <right style="medium"/>
      <top/>
      <bottom style="thin"/>
      <diagonal/>
    </border>
    <border diagonalUp="false" diagonalDown="false">
      <left style="thin"/>
      <right/>
      <top/>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808080"/>
      </top>
      <bottom style="thin">
        <color rgb="FF808080"/>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style="thin"/>
      <bottom style="thin">
        <color rgb="FF808080"/>
      </bottom>
      <diagonal/>
    </border>
    <border diagonalUp="false" diagonalDown="false">
      <left style="thin"/>
      <right style="thin"/>
      <top/>
      <bottom style="thin">
        <color rgb="FFBFBFBF"/>
      </bottom>
      <diagonal/>
    </border>
    <border diagonalUp="false" diagonalDown="false">
      <left style="thin"/>
      <right style="thin"/>
      <top style="thin">
        <color rgb="FF808080"/>
      </top>
      <bottom style="thin"/>
      <diagonal/>
    </border>
    <border diagonalUp="false" diagonalDown="false">
      <left style="thin"/>
      <right style="thin"/>
      <top style="thin">
        <color rgb="FF808080"/>
      </top>
      <bottom/>
      <diagonal/>
    </border>
    <border diagonalUp="false" diagonalDown="false">
      <left style="thin"/>
      <right style="thin"/>
      <top style="thin">
        <color rgb="FFBFBFBF"/>
      </top>
      <bottom/>
      <diagonal/>
    </border>
    <border diagonalUp="false" diagonalDown="false">
      <left style="medium"/>
      <right style="medium"/>
      <top style="thin">
        <color rgb="FFBFBFBF"/>
      </top>
      <bottom/>
      <diagonal/>
    </border>
    <border diagonalUp="false" diagonalDown="false">
      <left style="thin"/>
      <right style="thin"/>
      <top style="thin">
        <color rgb="FFBFBFBF"/>
      </top>
      <bottom style="thin"/>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thin"/>
      <right style="thin"/>
      <top style="thin">
        <color rgb="FF969696"/>
      </top>
      <bottom style="thin"/>
      <diagonal/>
    </border>
    <border diagonalUp="false" diagonalDown="false">
      <left/>
      <right style="medium"/>
      <top style="medium"/>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true">
      <alignment horizontal="general" vertical="bottom" textRotation="0" wrapText="false" indent="0" shrinkToFit="false"/>
      <protection locked="false" hidden="false"/>
    </xf>
    <xf numFmtId="164" fontId="0" fillId="3" borderId="0" applyFont="true" applyBorder="false" applyAlignment="true" applyProtection="true">
      <alignment horizontal="general" vertical="bottom" textRotation="0" wrapText="false" indent="0" shrinkToFit="false"/>
      <protection locked="false" hidden="false"/>
    </xf>
    <xf numFmtId="164" fontId="0" fillId="4"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2" borderId="2" xfId="20" applyFont="true" applyBorder="true" applyAlignment="true" applyProtection="true">
      <alignment horizontal="left" vertical="bottom" textRotation="0" wrapText="false" indent="0" shrinkToFit="false"/>
      <protection locked="false" hidden="false"/>
    </xf>
    <xf numFmtId="164" fontId="0" fillId="2" borderId="2" xfId="2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9" fontId="0" fillId="2" borderId="2" xfId="20" applyFont="true" applyBorder="true" applyAlignment="true" applyProtection="true">
      <alignment horizontal="center" vertical="bottom" textRotation="0" wrapText="false" indent="0" shrinkToFit="false"/>
      <protection locked="false" hidden="false"/>
    </xf>
    <xf numFmtId="170" fontId="7"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1"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71" fontId="7" fillId="2" borderId="6" xfId="20" applyFont="true" applyBorder="true" applyAlignment="true" applyProtection="true">
      <alignment horizontal="center" vertical="bottom" textRotation="0" wrapText="false" indent="0" shrinkToFit="false"/>
      <protection locked="false" hidden="false"/>
    </xf>
    <xf numFmtId="171" fontId="7" fillId="0" borderId="7"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71" fontId="7" fillId="0" borderId="12"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13" xfId="0" applyFont="true" applyBorder="true" applyAlignment="true" applyProtection="true">
      <alignment horizontal="center" vertical="bottom" textRotation="0" wrapText="false" indent="0" shrinkToFit="false"/>
      <protection locked="true" hidden="false"/>
    </xf>
    <xf numFmtId="171" fontId="7" fillId="0" borderId="14"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7" fillId="5" borderId="17" xfId="0" applyFont="true" applyBorder="true" applyAlignment="true" applyProtection="true">
      <alignment horizontal="center" vertical="bottom" textRotation="0" wrapText="false" indent="0" shrinkToFit="false"/>
      <protection locked="true" hidden="false"/>
    </xf>
    <xf numFmtId="171" fontId="7" fillId="5" borderId="18" xfId="0" applyFont="true" applyBorder="true" applyAlignment="true" applyProtection="true">
      <alignment horizontal="center" vertical="bottom" textRotation="0" wrapText="false" indent="0" shrinkToFit="false"/>
      <protection locked="true" hidden="false"/>
    </xf>
    <xf numFmtId="165" fontId="7" fillId="5" borderId="19" xfId="0" applyFont="true" applyBorder="true" applyAlignment="true" applyProtection="true">
      <alignment horizontal="center" vertical="bottom" textRotation="0" wrapText="true" indent="0" shrinkToFit="false"/>
      <protection locked="true" hidden="false"/>
    </xf>
    <xf numFmtId="165" fontId="7" fillId="5" borderId="19"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2" shrinkToFit="false"/>
      <protection locked="true" hidden="false"/>
    </xf>
    <xf numFmtId="172" fontId="6" fillId="2" borderId="21" xfId="20" applyFont="true" applyBorder="true" applyAlignment="true" applyProtection="true">
      <alignment horizontal="center" vertical="bottom" textRotation="0" wrapText="false" indent="0" shrinkToFit="false"/>
      <protection locked="false" hidden="false"/>
    </xf>
    <xf numFmtId="173" fontId="7" fillId="4" borderId="22" xfId="22" applyFont="true" applyBorder="true" applyAlignment="true" applyProtection="false">
      <alignment horizontal="right" vertical="bottom" textRotation="0" wrapText="true" indent="1" shrinkToFit="false"/>
      <protection locked="true" hidden="false"/>
    </xf>
    <xf numFmtId="173" fontId="7" fillId="5" borderId="22" xfId="15" applyFont="true" applyBorder="true" applyAlignment="true" applyProtection="true">
      <alignment horizontal="right" vertical="bottom" textRotation="0" wrapText="true" indent="1" shrinkToFit="false"/>
      <protection locked="true" hidden="false"/>
    </xf>
    <xf numFmtId="173" fontId="7" fillId="2" borderId="22" xfId="20" applyFont="true" applyBorder="true" applyAlignment="true" applyProtection="true">
      <alignment horizontal="left" vertical="top" textRotation="0" wrapText="true" indent="1" shrinkToFit="false"/>
      <protection locked="false" hidden="false"/>
    </xf>
    <xf numFmtId="164" fontId="7" fillId="0" borderId="23" xfId="0" applyFont="true" applyBorder="true" applyAlignment="true" applyProtection="true">
      <alignment horizontal="center" vertical="bottom" textRotation="0" wrapText="false" indent="0" shrinkToFit="false"/>
      <protection locked="true" hidden="false"/>
    </xf>
    <xf numFmtId="173" fontId="7" fillId="4" borderId="24" xfId="22" applyFont="true" applyBorder="true" applyAlignment="true" applyProtection="false">
      <alignment horizontal="right" vertical="bottom" textRotation="0" wrapText="true" indent="1" shrinkToFit="false"/>
      <protection locked="true" hidden="false"/>
    </xf>
    <xf numFmtId="173" fontId="7" fillId="5" borderId="24" xfId="15" applyFont="true" applyBorder="true" applyAlignment="true" applyProtection="true">
      <alignment horizontal="right" vertical="bottom" textRotation="0" wrapText="true" indent="1" shrinkToFit="false"/>
      <protection locked="true" hidden="false"/>
    </xf>
    <xf numFmtId="173" fontId="7" fillId="2" borderId="24" xfId="20" applyFont="true" applyBorder="true" applyAlignment="true" applyProtection="true">
      <alignment horizontal="left" vertical="top" textRotation="0" wrapText="true" indent="1" shrinkToFit="false"/>
      <protection locked="false" hidden="false"/>
    </xf>
    <xf numFmtId="173" fontId="7" fillId="4" borderId="25" xfId="22" applyFont="true" applyBorder="true" applyAlignment="true" applyProtection="false">
      <alignment horizontal="right" vertical="bottom" textRotation="0" wrapText="true" indent="1" shrinkToFit="false"/>
      <protection locked="true" hidden="false"/>
    </xf>
    <xf numFmtId="173" fontId="7" fillId="5" borderId="25" xfId="15" applyFont="true" applyBorder="true" applyAlignment="true" applyProtection="true">
      <alignment horizontal="right" vertical="bottom" textRotation="0" wrapText="true" indent="1" shrinkToFit="false"/>
      <protection locked="true" hidden="false"/>
    </xf>
    <xf numFmtId="173" fontId="7" fillId="2" borderId="25" xfId="20" applyFont="true" applyBorder="true" applyAlignment="true" applyProtection="true">
      <alignment horizontal="left" vertical="top" textRotation="0" wrapText="true" indent="1" shrinkToFit="false"/>
      <protection locked="false" hidden="false"/>
    </xf>
    <xf numFmtId="164" fontId="7" fillId="0" borderId="20" xfId="0" applyFont="true" applyBorder="true" applyAlignment="true" applyProtection="true">
      <alignment horizontal="right" vertical="bottom" textRotation="0" wrapText="false" indent="0" shrinkToFit="false"/>
      <protection locked="true" hidden="false"/>
    </xf>
    <xf numFmtId="173" fontId="7" fillId="4" borderId="26" xfId="22" applyFont="true" applyBorder="true" applyAlignment="true" applyProtection="false">
      <alignment horizontal="right" vertical="bottom" textRotation="0" wrapText="false" indent="1" shrinkToFit="false"/>
      <protection locked="true" hidden="false"/>
    </xf>
    <xf numFmtId="173" fontId="7" fillId="4" borderId="15" xfId="22" applyFont="true" applyBorder="true" applyAlignment="true" applyProtection="false">
      <alignment horizontal="right" vertical="bottom" textRotation="0" wrapText="true" indent="1" shrinkToFit="false"/>
      <protection locked="true" hidden="false"/>
    </xf>
    <xf numFmtId="173" fontId="7" fillId="2" borderId="15" xfId="20" applyFont="true" applyBorder="true" applyAlignment="true" applyProtection="true">
      <alignment horizontal="right" vertical="bottom" textRotation="0" wrapText="true" indent="1" shrinkToFit="false"/>
      <protection locked="false" hidden="false"/>
    </xf>
    <xf numFmtId="173" fontId="7" fillId="2" borderId="15" xfId="20" applyFont="true" applyBorder="true" applyAlignment="true" applyProtection="true">
      <alignment horizontal="left" vertical="top" textRotation="0" wrapText="true" indent="1" shrinkToFit="false"/>
      <protection locked="false" hidden="false"/>
    </xf>
    <xf numFmtId="164" fontId="7" fillId="0" borderId="16" xfId="0" applyFont="true" applyBorder="true" applyAlignment="true" applyProtection="true">
      <alignment horizontal="left" vertical="center" textRotation="0" wrapText="true" indent="1"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73" fontId="6" fillId="5" borderId="27" xfId="15" applyFont="true" applyBorder="true" applyAlignment="true" applyProtection="true">
      <alignment horizontal="right" vertical="center" textRotation="0" wrapText="false" indent="1" shrinkToFit="false"/>
      <protection locked="true" hidden="false"/>
    </xf>
    <xf numFmtId="173" fontId="6" fillId="5" borderId="28" xfId="15" applyFont="true" applyBorder="true" applyAlignment="true" applyProtection="true">
      <alignment horizontal="right" vertical="center" textRotation="0" wrapText="false" indent="1" shrinkToFit="false"/>
      <protection locked="true" hidden="false"/>
    </xf>
    <xf numFmtId="173" fontId="7" fillId="5" borderId="25" xfId="15" applyFont="true" applyBorder="true" applyAlignment="true" applyProtection="true">
      <alignment horizontal="right" vertical="center" textRotation="0" wrapText="false" indent="1" shrinkToFit="false"/>
      <protection locked="true" hidden="false"/>
    </xf>
    <xf numFmtId="173" fontId="7" fillId="5" borderId="25" xfId="15" applyFont="true" applyBorder="true" applyAlignment="true" applyProtection="true">
      <alignment horizontal="left" vertical="top" textRotation="0" wrapText="true" indent="1"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2" borderId="20" xfId="20" applyFont="true" applyBorder="true" applyAlignment="true" applyProtection="true">
      <alignment horizontal="left" vertical="bottom" textRotation="0" wrapText="false" indent="2" shrinkToFit="false"/>
      <protection locked="false" hidden="false"/>
    </xf>
    <xf numFmtId="174" fontId="4" fillId="2" borderId="29" xfId="20" applyFont="true" applyBorder="true" applyAlignment="true" applyProtection="true">
      <alignment horizontal="general" vertical="bottom" textRotation="0" wrapText="false" indent="0" shrinkToFit="false"/>
      <protection locked="false" hidden="false"/>
    </xf>
    <xf numFmtId="175" fontId="10" fillId="2" borderId="29" xfId="20" applyFont="true" applyBorder="true" applyAlignment="true" applyProtection="true">
      <alignment horizontal="general" vertical="bottom" textRotation="0" wrapText="false" indent="0" shrinkToFit="false"/>
      <protection locked="false" hidden="false"/>
    </xf>
    <xf numFmtId="173" fontId="6" fillId="3" borderId="30" xfId="21" applyFont="true" applyBorder="true" applyAlignment="true" applyProtection="true">
      <alignment horizontal="right" vertical="bottom" textRotation="0" wrapText="false" indent="1" shrinkToFit="false"/>
      <protection locked="false" hidden="false"/>
    </xf>
    <xf numFmtId="173" fontId="7" fillId="4" borderId="31" xfId="22" applyFont="true" applyBorder="true" applyAlignment="true" applyProtection="false">
      <alignment horizontal="right" vertical="bottom" textRotation="0" wrapText="true" indent="1" shrinkToFit="false"/>
      <protection locked="true" hidden="false"/>
    </xf>
    <xf numFmtId="173" fontId="7" fillId="5" borderId="31" xfId="15" applyFont="true" applyBorder="true" applyAlignment="true" applyProtection="true">
      <alignment horizontal="right" vertical="bottom" textRotation="0" wrapText="true" indent="1" shrinkToFit="false"/>
      <protection locked="true" hidden="false"/>
    </xf>
    <xf numFmtId="173" fontId="7" fillId="2" borderId="31" xfId="20" applyFont="true" applyBorder="true" applyAlignment="true" applyProtection="true">
      <alignment horizontal="left" vertical="top" textRotation="0" wrapText="true" indent="1" shrinkToFit="false"/>
      <protection locked="false" hidden="false"/>
    </xf>
    <xf numFmtId="174" fontId="4" fillId="2" borderId="32" xfId="20" applyFont="true" applyBorder="true" applyAlignment="true" applyProtection="true">
      <alignment horizontal="general" vertical="bottom" textRotation="0" wrapText="false" indent="0" shrinkToFit="false"/>
      <protection locked="false" hidden="false"/>
    </xf>
    <xf numFmtId="175" fontId="10" fillId="2" borderId="32" xfId="20" applyFont="true" applyBorder="true" applyAlignment="true" applyProtection="true">
      <alignment horizontal="general" vertical="bottom" textRotation="0" wrapText="false" indent="0" shrinkToFit="false"/>
      <protection locked="false" hidden="false"/>
    </xf>
    <xf numFmtId="173" fontId="6" fillId="3" borderId="33" xfId="21" applyFont="true" applyBorder="true" applyAlignment="true" applyProtection="true">
      <alignment horizontal="right" vertical="bottom" textRotation="0" wrapText="false" indent="1" shrinkToFit="false"/>
      <protection locked="false" hidden="false"/>
    </xf>
    <xf numFmtId="173" fontId="6" fillId="3" borderId="34" xfId="21" applyFont="true" applyBorder="true" applyAlignment="true" applyProtection="true">
      <alignment horizontal="right" vertical="bottom" textRotation="0" wrapText="false" indent="1" shrinkToFit="false"/>
      <protection locked="false" hidden="false"/>
    </xf>
    <xf numFmtId="164" fontId="10" fillId="0" borderId="35" xfId="0" applyFont="true" applyBorder="true" applyAlignment="true" applyProtection="true">
      <alignment horizontal="right" vertical="bottom" textRotation="0" wrapText="false" indent="0" shrinkToFit="false"/>
      <protection locked="true" hidden="false"/>
    </xf>
    <xf numFmtId="175" fontId="10" fillId="0" borderId="36" xfId="0" applyFont="true" applyBorder="true" applyAlignment="true" applyProtection="true">
      <alignment horizontal="center" vertical="bottom" textRotation="0" wrapText="false" indent="0" shrinkToFit="false"/>
      <protection locked="true" hidden="false"/>
    </xf>
    <xf numFmtId="173" fontId="6" fillId="5" borderId="23" xfId="15" applyFont="true" applyBorder="true" applyAlignment="true" applyProtection="true">
      <alignment horizontal="right" vertical="bottom" textRotation="0" wrapText="false" indent="1" shrinkToFit="false"/>
      <protection locked="true" hidden="false"/>
    </xf>
    <xf numFmtId="173" fontId="7" fillId="5" borderId="22" xfId="15" applyFont="true" applyBorder="true" applyAlignment="true" applyProtection="true">
      <alignment horizontal="right" vertical="bottom" textRotation="0" wrapText="false" indent="1" shrinkToFit="false"/>
      <protection locked="true" hidden="false"/>
    </xf>
    <xf numFmtId="173" fontId="7" fillId="5" borderId="22" xfId="15" applyFont="true" applyBorder="true" applyAlignment="true" applyProtection="true">
      <alignment horizontal="left" vertical="top" textRotation="0" wrapText="true" indent="1" shrinkToFit="false"/>
      <protection locked="true" hidden="false"/>
    </xf>
    <xf numFmtId="175" fontId="4" fillId="0" borderId="36" xfId="0" applyFont="true" applyBorder="true" applyAlignment="true" applyProtection="true">
      <alignment horizontal="center" vertical="bottom" textRotation="0" wrapText="false" indent="0" shrinkToFit="false"/>
      <protection locked="true" hidden="false"/>
    </xf>
    <xf numFmtId="168" fontId="4" fillId="2" borderId="36" xfId="20" applyFont="true" applyBorder="true" applyAlignment="true" applyProtection="true">
      <alignment horizontal="general" vertical="bottom" textRotation="0" wrapText="false" indent="0" shrinkToFit="false"/>
      <protection locked="false" hidden="false"/>
    </xf>
    <xf numFmtId="173" fontId="6" fillId="3" borderId="37" xfId="21" applyFont="true" applyBorder="true" applyAlignment="true" applyProtection="true">
      <alignment horizontal="right" vertical="bottom" textRotation="0" wrapText="false" indent="1" shrinkToFit="false"/>
      <protection locked="false" hidden="false"/>
    </xf>
    <xf numFmtId="173" fontId="7" fillId="4" borderId="38" xfId="22" applyFont="true" applyBorder="true" applyAlignment="true" applyProtection="false">
      <alignment horizontal="right" vertical="bottom" textRotation="0" wrapText="true" indent="1" shrinkToFit="false"/>
      <protection locked="true" hidden="false"/>
    </xf>
    <xf numFmtId="173" fontId="7" fillId="5" borderId="38" xfId="15" applyFont="true" applyBorder="true" applyAlignment="true" applyProtection="true">
      <alignment horizontal="right" vertical="bottom" textRotation="0" wrapText="true" indent="1" shrinkToFit="false"/>
      <protection locked="true" hidden="false"/>
    </xf>
    <xf numFmtId="173" fontId="7" fillId="2" borderId="38" xfId="20" applyFont="true" applyBorder="true" applyAlignment="true" applyProtection="true">
      <alignment horizontal="left" vertical="top" textRotation="0" wrapText="true" indent="1" shrinkToFit="false"/>
      <protection locked="false" hidden="false"/>
    </xf>
    <xf numFmtId="164" fontId="4" fillId="0" borderId="20" xfId="28"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false" applyProtection="true">
      <alignment horizontal="general" vertical="bottom" textRotation="0" wrapText="fals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true" hidden="false"/>
    </xf>
    <xf numFmtId="173" fontId="6" fillId="5" borderId="26" xfId="15" applyFont="true" applyBorder="true" applyAlignment="true" applyProtection="true">
      <alignment horizontal="right" vertical="bottom" textRotation="0" wrapText="false" indent="1" shrinkToFit="false"/>
      <protection locked="true" hidden="false"/>
    </xf>
    <xf numFmtId="173" fontId="7" fillId="5" borderId="15" xfId="15" applyFont="true" applyBorder="true" applyAlignment="true" applyProtection="true">
      <alignment horizontal="right" vertical="bottom" textRotation="0" wrapText="true" indent="1" shrinkToFit="false"/>
      <protection locked="true" hidden="false"/>
    </xf>
    <xf numFmtId="173" fontId="7" fillId="5" borderId="15" xfId="15" applyFont="true" applyBorder="true" applyAlignment="true" applyProtection="true">
      <alignment horizontal="left" vertical="top" textRotation="0" wrapText="true" indent="1" shrinkToFit="false"/>
      <protection locked="true" hidden="false"/>
    </xf>
    <xf numFmtId="164" fontId="6" fillId="0" borderId="40" xfId="0" applyFont="true" applyBorder="true" applyAlignment="true" applyProtection="true">
      <alignment horizontal="left" vertical="bottom" textRotation="0" wrapText="false" indent="2" shrinkToFit="false"/>
      <protection locked="true" hidden="false"/>
    </xf>
    <xf numFmtId="164" fontId="6" fillId="2" borderId="26" xfId="20" applyFont="true" applyBorder="true" applyAlignment="true" applyProtection="true">
      <alignment horizontal="general" vertical="bottom" textRotation="0" wrapText="false" indent="0" shrinkToFit="false"/>
      <protection locked="false" hidden="false"/>
    </xf>
    <xf numFmtId="173" fontId="6" fillId="3" borderId="17" xfId="21" applyFont="true" applyBorder="true" applyAlignment="true" applyProtection="true">
      <alignment horizontal="right" vertical="bottom" textRotation="0" wrapText="false" indent="1" shrinkToFit="false"/>
      <protection locked="false" hidden="false"/>
    </xf>
    <xf numFmtId="173" fontId="7" fillId="4" borderId="19" xfId="22" applyFont="true" applyBorder="true" applyAlignment="true" applyProtection="false">
      <alignment horizontal="right" vertical="bottom" textRotation="0" wrapText="true" indent="1" shrinkToFit="false"/>
      <protection locked="true" hidden="false"/>
    </xf>
    <xf numFmtId="173" fontId="7" fillId="5" borderId="19" xfId="15" applyFont="true" applyBorder="true" applyAlignment="true" applyProtection="true">
      <alignment horizontal="right" vertical="bottom" textRotation="0" wrapText="true" indent="1" shrinkToFit="false"/>
      <protection locked="true" hidden="false"/>
    </xf>
    <xf numFmtId="173" fontId="7" fillId="2" borderId="19" xfId="20" applyFont="true" applyBorder="true" applyAlignment="true" applyProtection="true">
      <alignment horizontal="left" vertical="top" textRotation="0" wrapText="true" indent="1" shrinkToFit="false"/>
      <protection locked="false" hidden="false"/>
    </xf>
    <xf numFmtId="164" fontId="6" fillId="2" borderId="41" xfId="20" applyFont="true" applyBorder="true" applyAlignment="true" applyProtection="true">
      <alignment horizontal="general" vertical="bottom" textRotation="0" wrapText="false" indent="0" shrinkToFit="false"/>
      <protection locked="false" hidden="false"/>
    </xf>
    <xf numFmtId="164" fontId="6" fillId="2" borderId="27" xfId="20" applyFont="true" applyBorder="true" applyAlignment="true" applyProtection="true">
      <alignment horizontal="general" vertical="bottom" textRotation="0" wrapText="false" indent="0" shrinkToFit="false"/>
      <protection locked="false" hidden="false"/>
    </xf>
    <xf numFmtId="173" fontId="6" fillId="3" borderId="27" xfId="21" applyFont="true" applyBorder="true" applyAlignment="true" applyProtection="true">
      <alignment horizontal="right" vertical="bottom" textRotation="0" wrapText="false" indent="1" shrinkToFit="false"/>
      <protection locked="false" hidden="false"/>
    </xf>
    <xf numFmtId="164" fontId="4" fillId="0" borderId="39" xfId="0" applyFont="true" applyBorder="true" applyAlignment="true" applyProtection="true">
      <alignment horizontal="general" vertical="bottom" textRotation="0" wrapText="false" indent="0" shrinkToFit="false"/>
      <protection locked="true" hidden="false"/>
    </xf>
    <xf numFmtId="175" fontId="10" fillId="0" borderId="23" xfId="0" applyFont="true" applyBorder="true" applyAlignment="false" applyProtection="true">
      <alignment horizontal="general" vertical="bottom" textRotation="0" wrapText="false" indent="0" shrinkToFit="false"/>
      <protection locked="true" hidden="false"/>
    </xf>
    <xf numFmtId="173" fontId="7" fillId="4" borderId="42" xfId="22" applyFont="true" applyBorder="true" applyAlignment="true" applyProtection="false">
      <alignment horizontal="right" vertical="bottom" textRotation="0" wrapText="false" indent="1" shrinkToFit="false"/>
      <protection locked="true" hidden="false"/>
    </xf>
    <xf numFmtId="173" fontId="7" fillId="4" borderId="43" xfId="22" applyFont="true" applyBorder="true" applyAlignment="true" applyProtection="false">
      <alignment horizontal="right" vertical="bottom" textRotation="0" wrapText="false" indent="1" shrinkToFit="false"/>
      <protection locked="true" hidden="false"/>
    </xf>
    <xf numFmtId="173" fontId="7" fillId="2" borderId="43" xfId="20" applyFont="true" applyBorder="true" applyAlignment="true" applyProtection="true">
      <alignment horizontal="right" vertical="bottom" textRotation="0" wrapText="false" indent="1" shrinkToFit="false"/>
      <protection locked="false" hidden="false"/>
    </xf>
    <xf numFmtId="173" fontId="7" fillId="2" borderId="43" xfId="20" applyFont="true" applyBorder="true" applyAlignment="true" applyProtection="true">
      <alignment horizontal="left" vertical="top" textRotation="0" wrapText="true" indent="1" shrinkToFit="false"/>
      <protection locked="false" hidden="false"/>
    </xf>
    <xf numFmtId="164" fontId="7" fillId="0" borderId="35" xfId="0" applyFont="true" applyBorder="true" applyAlignment="true" applyProtection="true">
      <alignment horizontal="left" vertical="center" textRotation="0" wrapText="false" indent="1" shrinkToFit="false"/>
      <protection locked="true" hidden="false"/>
    </xf>
    <xf numFmtId="164" fontId="6" fillId="0" borderId="39" xfId="0" applyFont="true" applyBorder="true" applyAlignment="true" applyProtection="true">
      <alignment horizontal="left" vertical="center" textRotation="0" wrapText="false" indent="0" shrinkToFit="false"/>
      <protection locked="true" hidden="false"/>
    </xf>
    <xf numFmtId="164" fontId="6" fillId="0" borderId="23" xfId="0" applyFont="true" applyBorder="true" applyAlignment="true" applyProtection="true">
      <alignment horizontal="left" vertical="center" textRotation="0" wrapText="false" indent="0" shrinkToFit="false"/>
      <protection locked="true" hidden="false"/>
    </xf>
    <xf numFmtId="173" fontId="6" fillId="5" borderId="23" xfId="15" applyFont="true" applyBorder="true" applyAlignment="true" applyProtection="true">
      <alignment horizontal="right" vertical="center" textRotation="0" wrapText="false" indent="1" shrinkToFit="false"/>
      <protection locked="true" hidden="false"/>
    </xf>
    <xf numFmtId="173" fontId="7" fillId="5" borderId="19" xfId="15" applyFont="true" applyBorder="true" applyAlignment="true" applyProtection="true">
      <alignment horizontal="right" vertical="center" textRotation="0" wrapText="false" indent="1" shrinkToFit="false"/>
      <protection locked="true" hidden="false"/>
    </xf>
    <xf numFmtId="173" fontId="7" fillId="5" borderId="19" xfId="15" applyFont="true" applyBorder="true" applyAlignment="true" applyProtection="true">
      <alignment horizontal="left" vertical="top" textRotation="0" wrapText="true" indent="1"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4" fillId="0" borderId="20" xfId="28" applyFont="true" applyBorder="true" applyAlignment="true" applyProtection="true">
      <alignment horizontal="left" vertical="bottom" textRotation="0" wrapText="false" indent="2" shrinkToFit="false"/>
      <protection locked="true" hidden="false"/>
    </xf>
    <xf numFmtId="164" fontId="6" fillId="2" borderId="44" xfId="20" applyFont="true" applyBorder="true" applyAlignment="true" applyProtection="true">
      <alignment horizontal="general" vertical="bottom" textRotation="0" wrapText="false" indent="0" shrinkToFit="false"/>
      <protection locked="false" hidden="false"/>
    </xf>
    <xf numFmtId="168" fontId="6" fillId="2" borderId="44" xfId="20" applyFont="true" applyBorder="true" applyAlignment="true" applyProtection="true">
      <alignment horizontal="general" vertical="bottom" textRotation="0" wrapText="false" indent="0" shrinkToFit="false"/>
      <protection locked="false" hidden="false"/>
    </xf>
    <xf numFmtId="173" fontId="6" fillId="3" borderId="45" xfId="21" applyFont="true" applyBorder="true" applyAlignment="true" applyProtection="true">
      <alignment horizontal="right" vertical="bottom" textRotation="0" wrapText="false" indent="1" shrinkToFit="false"/>
      <protection locked="false" hidden="false"/>
    </xf>
    <xf numFmtId="168" fontId="6" fillId="2" borderId="41" xfId="20" applyFont="true" applyBorder="true" applyAlignment="true" applyProtection="true">
      <alignment horizontal="general" vertical="bottom" textRotation="0" wrapText="false" indent="0" shrinkToFit="false"/>
      <protection locked="false" hidden="false"/>
    </xf>
    <xf numFmtId="164" fontId="6" fillId="2" borderId="46" xfId="20" applyFont="true" applyBorder="true" applyAlignment="true" applyProtection="true">
      <alignment horizontal="general" vertical="bottom" textRotation="0" wrapText="false" indent="0" shrinkToFit="false"/>
      <protection locked="false" hidden="false"/>
    </xf>
    <xf numFmtId="168" fontId="6" fillId="2" borderId="47" xfId="20" applyFont="true" applyBorder="true" applyAlignment="true" applyProtection="true">
      <alignment horizontal="general" vertical="bottom" textRotation="0" wrapText="false" indent="0" shrinkToFit="false"/>
      <protection locked="false" hidden="false"/>
    </xf>
    <xf numFmtId="164" fontId="6" fillId="0" borderId="39" xfId="0" applyFont="true" applyBorder="true" applyAlignment="true" applyProtection="true">
      <alignment horizontal="center" vertical="center" textRotation="0" wrapText="false" indent="0" shrinkToFit="false"/>
      <protection locked="true" hidden="false"/>
    </xf>
    <xf numFmtId="173" fontId="6" fillId="3" borderId="48" xfId="21" applyFont="true" applyBorder="true" applyAlignment="true" applyProtection="true">
      <alignment horizontal="right" vertical="bottom" textRotation="0" wrapText="false" indent="1" shrinkToFit="false"/>
      <protection locked="false" hidden="false"/>
    </xf>
    <xf numFmtId="173" fontId="7" fillId="5" borderId="49" xfId="15" applyFont="true" applyBorder="true" applyAlignment="true" applyProtection="true">
      <alignment horizontal="right" vertical="bottom" textRotation="0" wrapText="true" indent="1" shrinkToFit="false"/>
      <protection locked="true" hidden="false"/>
    </xf>
    <xf numFmtId="173" fontId="7" fillId="2" borderId="49" xfId="20" applyFont="true" applyBorder="true" applyAlignment="true" applyProtection="true">
      <alignment horizontal="left" vertical="top" textRotation="0" wrapText="true" indent="1" shrinkToFit="false"/>
      <protection locked="false" hidden="false"/>
    </xf>
    <xf numFmtId="164" fontId="10" fillId="0" borderId="35" xfId="28" applyFont="true" applyBorder="true" applyAlignment="true" applyProtection="true">
      <alignment horizontal="right" vertical="bottom" textRotation="0" wrapText="false" indent="0" shrinkToFit="false"/>
      <protection locked="true" hidden="false"/>
    </xf>
    <xf numFmtId="164" fontId="10" fillId="0" borderId="35" xfId="28" applyFont="true" applyBorder="true" applyAlignment="true" applyProtection="true">
      <alignment horizontal="left" vertical="center" textRotation="0" wrapText="false" indent="1" shrinkToFit="false"/>
      <protection locked="true" hidden="false"/>
    </xf>
    <xf numFmtId="164" fontId="6" fillId="0" borderId="23" xfId="0" applyFont="true" applyBorder="true" applyAlignment="true" applyProtection="true">
      <alignment horizontal="general" vertical="center" textRotation="0" wrapText="false" indent="0" shrinkToFit="false"/>
      <protection locked="true" hidden="false"/>
    </xf>
    <xf numFmtId="173" fontId="6" fillId="3" borderId="50" xfId="21" applyFont="true" applyBorder="true" applyAlignment="true" applyProtection="true">
      <alignment horizontal="right" vertical="bottom" textRotation="0" wrapText="false" indent="1" shrinkToFit="false"/>
      <protection locked="false" hidden="false"/>
    </xf>
    <xf numFmtId="173" fontId="6" fillId="5" borderId="28" xfId="15" applyFont="true" applyBorder="true" applyAlignment="true" applyProtection="true">
      <alignment horizontal="right" vertical="bottom" textRotation="0" wrapText="false" indent="1" shrinkToFit="false"/>
      <protection locked="true" hidden="false"/>
    </xf>
    <xf numFmtId="173" fontId="6" fillId="5" borderId="39" xfId="15" applyFont="true" applyBorder="true" applyAlignment="true" applyProtection="true">
      <alignment horizontal="right" vertical="bottom" textRotation="0" wrapText="false" indent="1" shrinkToFit="false"/>
      <protection locked="true" hidden="false"/>
    </xf>
    <xf numFmtId="173" fontId="7" fillId="5" borderId="43" xfId="15" applyFont="true" applyBorder="true" applyAlignment="true" applyProtection="true">
      <alignment horizontal="right" vertical="bottom" textRotation="0" wrapText="false" indent="1" shrinkToFit="false"/>
      <protection locked="true" hidden="false"/>
    </xf>
    <xf numFmtId="173" fontId="7" fillId="5" borderId="43" xfId="15" applyFont="true" applyBorder="true" applyAlignment="true" applyProtection="true">
      <alignment horizontal="left" vertical="top" textRotation="0" wrapText="true" indent="1" shrinkToFit="false"/>
      <protection locked="true" hidden="false"/>
    </xf>
    <xf numFmtId="164" fontId="7" fillId="0" borderId="10" xfId="0" applyFont="true" applyBorder="true" applyAlignment="true" applyProtection="true">
      <alignment horizontal="right" vertical="bottom" textRotation="0" wrapText="false" indent="0" shrinkToFit="false"/>
      <protection locked="true" hidden="false"/>
    </xf>
    <xf numFmtId="164" fontId="7" fillId="0" borderId="51" xfId="0" applyFont="true" applyBorder="true" applyAlignment="true" applyProtection="true">
      <alignment horizontal="right" vertical="bottom" textRotation="0" wrapText="false" indent="0" shrinkToFit="false"/>
      <protection locked="true" hidden="false"/>
    </xf>
    <xf numFmtId="176" fontId="6" fillId="0" borderId="12" xfId="0" applyFont="true" applyBorder="true" applyAlignment="false" applyProtection="true">
      <alignment horizontal="general" vertical="bottom" textRotation="0" wrapText="false" indent="0" shrinkToFit="false"/>
      <protection locked="true" hidden="false"/>
    </xf>
    <xf numFmtId="173" fontId="7" fillId="4" borderId="52" xfId="22" applyFont="true" applyBorder="true" applyAlignment="true" applyProtection="false">
      <alignment horizontal="right" vertical="bottom" textRotation="0" wrapText="false" indent="1" shrinkToFit="false"/>
      <protection locked="true" hidden="false"/>
    </xf>
    <xf numFmtId="173" fontId="7" fillId="4" borderId="53" xfId="22" applyFont="true" applyBorder="true" applyAlignment="true" applyProtection="false">
      <alignment horizontal="right" vertical="bottom" textRotation="0" wrapText="false" indent="1" shrinkToFit="false"/>
      <protection locked="true" hidden="false"/>
    </xf>
    <xf numFmtId="173" fontId="7" fillId="0" borderId="53" xfId="15" applyFont="true" applyBorder="true" applyAlignment="true" applyProtection="true">
      <alignment horizontal="right" vertical="bottom" textRotation="0" wrapText="false" indent="1" shrinkToFit="false"/>
      <protection locked="true" hidden="false"/>
    </xf>
    <xf numFmtId="173" fontId="7" fillId="2" borderId="53" xfId="20" applyFont="true" applyBorder="true" applyAlignment="true" applyProtection="true">
      <alignment horizontal="left" vertical="top" textRotation="0" wrapText="true" indent="1" shrinkToFit="false"/>
      <protection locked="false" hidden="false"/>
    </xf>
    <xf numFmtId="173" fontId="6" fillId="5" borderId="13" xfId="15" applyFont="true" applyBorder="true" applyAlignment="true" applyProtection="true">
      <alignment horizontal="right" vertical="bottom" textRotation="0" wrapText="false" indent="1" shrinkToFit="false"/>
      <protection locked="true" hidden="false"/>
    </xf>
    <xf numFmtId="173" fontId="6" fillId="5" borderId="14" xfId="15" applyFont="true" applyBorder="true" applyAlignment="true" applyProtection="true">
      <alignment horizontal="right" vertical="bottom" textRotation="0" wrapText="false" indent="1" shrinkToFit="false"/>
      <protection locked="true" hidden="false"/>
    </xf>
    <xf numFmtId="173" fontId="7" fillId="5" borderId="8" xfId="15" applyFont="true" applyBorder="true" applyAlignment="true" applyProtection="true">
      <alignment horizontal="right" vertical="center" textRotation="0" wrapText="true" indent="1" shrinkToFit="false"/>
      <protection locked="true" hidden="false"/>
    </xf>
    <xf numFmtId="173" fontId="7" fillId="5" borderId="8" xfId="15" applyFont="true" applyBorder="true" applyAlignment="true" applyProtection="true">
      <alignment horizontal="left" vertical="top" textRotation="0" wrapText="true" indent="1" shrinkToFit="false"/>
      <protection locked="true" hidden="false"/>
    </xf>
    <xf numFmtId="173" fontId="6" fillId="5" borderId="17" xfId="15" applyFont="true" applyBorder="true" applyAlignment="true" applyProtection="true">
      <alignment horizontal="right" vertical="bottom" textRotation="0" wrapText="false" indent="1" shrinkToFit="false"/>
      <protection locked="true" hidden="false"/>
    </xf>
    <xf numFmtId="173" fontId="6" fillId="5" borderId="18" xfId="15" applyFont="true" applyBorder="true" applyAlignment="true" applyProtection="true">
      <alignment horizontal="right" vertical="bottom" textRotation="0" wrapText="false" indent="1" shrinkToFit="false"/>
      <protection locked="true" hidden="false"/>
    </xf>
    <xf numFmtId="174" fontId="4" fillId="2" borderId="54" xfId="20" applyFont="true" applyBorder="true" applyAlignment="true" applyProtection="true">
      <alignment horizontal="general" vertical="bottom" textRotation="0" wrapText="false" indent="0" shrinkToFit="false"/>
      <protection locked="false" hidden="false"/>
    </xf>
    <xf numFmtId="173" fontId="7" fillId="4" borderId="49" xfId="22" applyFont="true" applyBorder="true" applyAlignment="true" applyProtection="false">
      <alignment horizontal="right" vertical="bottom" textRotation="0" wrapText="true" indent="1" shrinkToFit="false"/>
      <protection locked="true" hidden="false"/>
    </xf>
    <xf numFmtId="168" fontId="6" fillId="2" borderId="46" xfId="20" applyFont="true" applyBorder="true" applyAlignment="true" applyProtection="true">
      <alignment horizontal="general" vertical="bottom" textRotation="0" wrapText="false" indent="0" shrinkToFit="false"/>
      <protection locked="false" hidden="false"/>
    </xf>
    <xf numFmtId="173" fontId="7" fillId="5" borderId="53" xfId="15" applyFont="true" applyBorder="true" applyAlignment="true" applyProtection="true">
      <alignment horizontal="right" vertical="bottom" textRotation="0" wrapText="false" indent="1"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55" xfId="0" applyFont="true" applyBorder="true" applyAlignment="false" applyProtection="true">
      <alignment horizontal="general" vertical="bottom" textRotation="0" wrapText="false" indent="0" shrinkToFit="false"/>
      <protection locked="true" hidden="false"/>
    </xf>
    <xf numFmtId="164" fontId="7" fillId="0" borderId="55" xfId="0" applyFont="true" applyBorder="true" applyAlignment="true" applyProtection="true">
      <alignment horizontal="left" vertical="top" textRotation="0" wrapText="true" indent="0" shrinkToFit="false"/>
      <protection locked="true" hidden="false"/>
    </xf>
    <xf numFmtId="164" fontId="6" fillId="0" borderId="35" xfId="0" applyFont="true" applyBorder="true" applyAlignment="true" applyProtection="true">
      <alignment horizontal="right" vertical="bottom" textRotation="0" wrapText="false" indent="0" shrinkToFit="false"/>
      <protection locked="true" hidden="false"/>
    </xf>
    <xf numFmtId="164" fontId="6" fillId="2" borderId="36" xfId="20" applyFont="true" applyBorder="true" applyAlignment="true" applyProtection="true">
      <alignment horizontal="general" vertical="bottom" textRotation="0" wrapText="false" indent="0" shrinkToFit="false"/>
      <protection locked="false" hidden="false"/>
    </xf>
    <xf numFmtId="164" fontId="7" fillId="0" borderId="56" xfId="0" applyFont="true" applyBorder="true" applyAlignment="false" applyProtection="true">
      <alignment horizontal="general" vertical="bottom" textRotation="0" wrapText="false" indent="0" shrinkToFit="false"/>
      <protection locked="true" hidden="false"/>
    </xf>
    <xf numFmtId="164" fontId="7" fillId="0" borderId="56" xfId="0" applyFont="true" applyBorder="true" applyAlignment="true" applyProtection="true">
      <alignment horizontal="left" vertical="top" textRotation="0" wrapText="true" indent="0"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77" fontId="7" fillId="4" borderId="57" xfId="22" applyFont="true" applyBorder="true" applyAlignment="true" applyProtection="false">
      <alignment horizontal="general" vertical="bottom" textRotation="0" wrapText="false" indent="0" shrinkToFit="false"/>
      <protection locked="true" hidden="false"/>
    </xf>
    <xf numFmtId="164" fontId="7" fillId="5" borderId="57" xfId="0" applyFont="true" applyBorder="true" applyAlignment="false" applyProtection="true">
      <alignment horizontal="general" vertical="bottom" textRotation="0" wrapText="false" indent="0" shrinkToFit="false"/>
      <protection locked="true" hidden="false"/>
    </xf>
    <xf numFmtId="164" fontId="7" fillId="2" borderId="57" xfId="20" applyFont="true" applyBorder="true" applyAlignment="true" applyProtection="true">
      <alignment horizontal="left" vertical="top" textRotation="0" wrapText="true" indent="0" shrinkToFit="false"/>
      <protection locked="false" hidden="false"/>
    </xf>
    <xf numFmtId="164" fontId="6" fillId="0" borderId="12" xfId="0" applyFont="true" applyBorder="true" applyAlignment="true" applyProtection="true">
      <alignment horizontal="center" vertical="bottom" textRotation="0" wrapText="false" indent="0" shrinkToFit="false"/>
      <protection locked="true" hidden="false"/>
    </xf>
    <xf numFmtId="177" fontId="7" fillId="4" borderId="52" xfId="22" applyFont="true" applyBorder="true" applyAlignment="true" applyProtection="false">
      <alignment horizontal="general" vertical="bottom" textRotation="0" wrapText="false" indent="0" shrinkToFit="false"/>
      <protection locked="true" hidden="false"/>
    </xf>
    <xf numFmtId="164" fontId="7" fillId="5" borderId="58" xfId="0" applyFont="true" applyBorder="true" applyAlignment="false" applyProtection="true">
      <alignment horizontal="general" vertical="bottom" textRotation="0" wrapText="false" indent="0" shrinkToFit="false"/>
      <protection locked="true" hidden="false"/>
    </xf>
    <xf numFmtId="164" fontId="7" fillId="2" borderId="58" xfId="2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general" vertical="top"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BPInputs" xfId="20"/>
    <cellStyle name="BPOptionalInputs" xfId="21"/>
    <cellStyle name="BPTotals" xfId="22"/>
    <cellStyle name="Comma 2" xfId="23"/>
    <cellStyle name="Currency 2" xfId="24"/>
    <cellStyle name="Currency 3" xfId="25"/>
    <cellStyle name="Normal 2" xfId="26"/>
    <cellStyle name="Normal 3" xfId="27"/>
    <cellStyle name="Normal_Copy of 2009-2010 Rapid Exit - Families - Budget REV1" xfId="28"/>
    <cellStyle name="Percent 2" xfId="29"/>
    <cellStyle name="Percent 3" xfId="30"/>
  </cellStyles>
  <dxfs count="7">
    <dxf>
      <fill>
        <patternFill>
          <bgColor rgb="FFFFC000"/>
        </patternFill>
      </fill>
    </dxf>
    <dxf>
      <fill>
        <patternFill>
          <bgColor rgb="FFFFC000"/>
        </patternFill>
      </fill>
    </dxf>
    <dxf>
      <fill>
        <patternFill>
          <bgColor rgb="FFFFC000"/>
        </patternFill>
      </fill>
    </dxf>
    <dxf>
      <fill>
        <patternFill>
          <bgColor rgb="FFFFC000"/>
        </patternFill>
      </fill>
    </dxf>
    <dxf>
      <fill>
        <patternFill>
          <bgColor rgb="FFFFC000"/>
        </patternFill>
      </fill>
    </dxf>
    <dxf>
      <fill>
        <patternFill>
          <bgColor rgb="FFFFC000"/>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3D69B"/>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4920</xdr:colOff>
      <xdr:row>0</xdr:row>
      <xdr:rowOff>57240</xdr:rowOff>
    </xdr:from>
    <xdr:to>
      <xdr:col>0</xdr:col>
      <xdr:colOff>2133360</xdr:colOff>
      <xdr:row>4</xdr:row>
      <xdr:rowOff>9360</xdr:rowOff>
    </xdr:to>
    <xdr:pic>
      <xdr:nvPicPr>
        <xdr:cNvPr id="0" name="Picture 25" descr="CHF_logo"/>
        <xdr:cNvPicPr/>
      </xdr:nvPicPr>
      <xdr:blipFill>
        <a:blip r:embed="rId1"/>
        <a:stretch/>
      </xdr:blipFill>
      <xdr:spPr>
        <a:xfrm>
          <a:off x="304920" y="57240"/>
          <a:ext cx="1828440" cy="62856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71484375" defaultRowHeight="12.75" zeroHeight="false" outlineLevelRow="0" outlineLevelCol="0"/>
  <cols>
    <col collapsed="false" customWidth="true" hidden="false" outlineLevel="0" max="1" min="1" style="1" width="39.42"/>
    <col collapsed="false" customWidth="true" hidden="false" outlineLevel="0" max="2" min="2" style="1" width="14"/>
    <col collapsed="false" customWidth="true" hidden="false" outlineLevel="0" max="3" min="3" style="1" width="9.86"/>
    <col collapsed="false" customWidth="true" hidden="false" outlineLevel="0" max="4" min="4" style="1" width="13.29"/>
    <col collapsed="false" customWidth="true" hidden="false" outlineLevel="0" max="15" min="5" style="1" width="12"/>
    <col collapsed="false" customWidth="true" hidden="false" outlineLevel="0" max="16" min="16" style="2" width="15.71"/>
    <col collapsed="false" customWidth="true" hidden="false" outlineLevel="0" max="17" min="17" style="2" width="17.57"/>
    <col collapsed="false" customWidth="true" hidden="false" outlineLevel="0" max="18" min="18" style="2" width="45.14"/>
    <col collapsed="false" customWidth="true" hidden="false" outlineLevel="0" max="23" min="19" style="1" width="13.29"/>
    <col collapsed="false" customWidth="true" hidden="false" outlineLevel="0" max="25" min="24" style="1" width="15.29"/>
    <col collapsed="false" customWidth="false" hidden="false" outlineLevel="0" max="16384" min="26" style="1" width="11.71"/>
  </cols>
  <sheetData>
    <row r="1" customFormat="false" ht="12.75" hidden="false" customHeight="false" outlineLevel="0" collapsed="false">
      <c r="A1" s="3"/>
      <c r="C1" s="4"/>
      <c r="D1" s="4"/>
      <c r="E1" s="4"/>
      <c r="F1" s="5" t="s">
        <v>0</v>
      </c>
      <c r="G1" s="5"/>
      <c r="H1" s="5"/>
      <c r="I1" s="6"/>
      <c r="J1" s="6"/>
      <c r="K1" s="6"/>
      <c r="L1" s="6"/>
      <c r="M1" s="6"/>
      <c r="N1" s="6"/>
      <c r="O1" s="6"/>
      <c r="P1" s="7"/>
      <c r="Q1" s="7"/>
      <c r="R1" s="7"/>
      <c r="S1" s="8"/>
      <c r="T1" s="8"/>
      <c r="U1" s="8"/>
      <c r="V1" s="8"/>
      <c r="W1" s="8"/>
    </row>
    <row r="2" customFormat="false" ht="12.75" hidden="false" customHeight="false" outlineLevel="0" collapsed="false">
      <c r="A2" s="3"/>
      <c r="C2" s="4"/>
      <c r="D2" s="4"/>
      <c r="E2" s="4"/>
      <c r="F2" s="5" t="s">
        <v>1</v>
      </c>
      <c r="G2" s="5"/>
      <c r="H2" s="5"/>
      <c r="I2" s="9"/>
      <c r="J2" s="9"/>
      <c r="K2" s="9"/>
      <c r="L2" s="9"/>
      <c r="M2" s="9"/>
      <c r="N2" s="9"/>
      <c r="O2" s="9"/>
      <c r="P2" s="7"/>
      <c r="Q2" s="7"/>
      <c r="R2" s="7"/>
      <c r="S2" s="8"/>
      <c r="T2" s="8"/>
      <c r="U2" s="8"/>
      <c r="V2" s="8"/>
      <c r="W2" s="8"/>
    </row>
    <row r="3" customFormat="false" ht="12.75" hidden="false" customHeight="false" outlineLevel="0" collapsed="false">
      <c r="A3" s="3"/>
      <c r="C3" s="4"/>
      <c r="D3" s="4"/>
      <c r="E3" s="4"/>
      <c r="F3" s="5" t="s">
        <v>2</v>
      </c>
      <c r="G3" s="5"/>
      <c r="H3" s="5"/>
      <c r="I3" s="9"/>
      <c r="J3" s="9"/>
      <c r="K3" s="9"/>
      <c r="L3" s="9"/>
      <c r="M3" s="9"/>
      <c r="N3" s="9"/>
      <c r="O3" s="9"/>
      <c r="P3" s="7"/>
      <c r="Q3" s="7"/>
      <c r="R3" s="7"/>
      <c r="S3" s="8"/>
      <c r="T3" s="8"/>
      <c r="U3" s="8"/>
      <c r="V3" s="8"/>
      <c r="W3" s="8"/>
    </row>
    <row r="4" customFormat="false" ht="15" hidden="false" customHeight="false" outlineLevel="0" collapsed="false">
      <c r="A4" s="3"/>
      <c r="C4" s="4"/>
      <c r="D4" s="4"/>
      <c r="E4" s="4"/>
      <c r="F4" s="5" t="s">
        <v>3</v>
      </c>
      <c r="G4" s="5"/>
      <c r="H4" s="5"/>
      <c r="I4" s="10"/>
      <c r="J4" s="10"/>
      <c r="K4" s="10"/>
      <c r="L4" s="10"/>
      <c r="M4" s="10"/>
      <c r="N4" s="10"/>
      <c r="O4" s="10"/>
      <c r="P4" s="11"/>
      <c r="Q4" s="11"/>
      <c r="R4" s="11"/>
      <c r="S4" s="12"/>
      <c r="T4" s="12"/>
      <c r="U4" s="12"/>
      <c r="V4" s="12"/>
      <c r="W4" s="12"/>
    </row>
    <row r="5" customFormat="false" ht="15" hidden="false" customHeight="false" outlineLevel="0" collapsed="false">
      <c r="A5" s="3"/>
      <c r="C5" s="4"/>
      <c r="D5" s="4"/>
      <c r="E5" s="4"/>
      <c r="F5" s="5" t="s">
        <v>4</v>
      </c>
      <c r="G5" s="5"/>
      <c r="H5" s="5"/>
      <c r="I5" s="13"/>
      <c r="J5" s="13"/>
      <c r="K5" s="13"/>
      <c r="L5" s="13"/>
      <c r="M5" s="13"/>
      <c r="N5" s="13"/>
      <c r="O5" s="13"/>
      <c r="P5" s="11"/>
      <c r="Q5" s="11"/>
      <c r="R5" s="11"/>
      <c r="S5" s="12"/>
      <c r="T5" s="12"/>
      <c r="U5" s="12"/>
      <c r="V5" s="12"/>
      <c r="W5" s="12"/>
    </row>
    <row r="6" customFormat="false" ht="15" hidden="false" customHeight="false" outlineLevel="0" collapsed="false">
      <c r="A6" s="3"/>
      <c r="C6" s="4"/>
      <c r="D6" s="4"/>
      <c r="E6" s="14"/>
      <c r="F6" s="5" t="s">
        <v>5</v>
      </c>
      <c r="G6" s="5"/>
      <c r="H6" s="5"/>
      <c r="I6" s="10"/>
      <c r="J6" s="10"/>
      <c r="K6" s="10"/>
      <c r="L6" s="10"/>
      <c r="M6" s="10"/>
      <c r="N6" s="10"/>
      <c r="O6" s="10"/>
      <c r="P6" s="11"/>
      <c r="Q6" s="11"/>
      <c r="R6" s="11"/>
      <c r="S6" s="12"/>
      <c r="T6" s="12"/>
      <c r="U6" s="12"/>
      <c r="V6" s="12"/>
      <c r="W6" s="12"/>
    </row>
    <row r="7" customFormat="false" ht="15" hidden="false" customHeight="false" outlineLevel="0" collapsed="false">
      <c r="A7" s="3"/>
      <c r="C7" s="4"/>
      <c r="D7" s="4"/>
      <c r="E7" s="4"/>
      <c r="F7" s="5" t="s">
        <v>6</v>
      </c>
      <c r="G7" s="5"/>
      <c r="H7" s="5"/>
      <c r="I7" s="10"/>
      <c r="J7" s="10"/>
      <c r="K7" s="10"/>
      <c r="L7" s="10"/>
      <c r="M7" s="10"/>
      <c r="N7" s="10"/>
      <c r="O7" s="10"/>
      <c r="P7" s="11"/>
      <c r="Q7" s="11"/>
      <c r="R7" s="11"/>
      <c r="S7" s="12"/>
      <c r="T7" s="12"/>
      <c r="U7" s="12"/>
      <c r="V7" s="12"/>
      <c r="W7" s="12"/>
    </row>
    <row r="8" customFormat="false" ht="15.75" hidden="false" customHeight="true" outlineLevel="0" collapsed="false">
      <c r="A8" s="15" t="s">
        <v>7</v>
      </c>
      <c r="B8" s="16"/>
      <c r="C8" s="16"/>
      <c r="D8" s="17"/>
      <c r="E8" s="17"/>
      <c r="F8" s="17"/>
      <c r="G8" s="17"/>
      <c r="H8" s="17"/>
      <c r="I8" s="17"/>
      <c r="J8" s="18"/>
      <c r="K8" s="18"/>
      <c r="L8" s="18"/>
      <c r="M8" s="18"/>
      <c r="N8" s="18"/>
      <c r="O8" s="18"/>
      <c r="P8" s="19"/>
      <c r="Q8" s="19"/>
      <c r="R8" s="19"/>
      <c r="S8" s="18"/>
      <c r="T8" s="18"/>
      <c r="U8" s="18"/>
      <c r="V8" s="18"/>
      <c r="W8" s="18"/>
    </row>
    <row r="9" customFormat="false" ht="15.75" hidden="false" customHeight="true" outlineLevel="0" collapsed="false">
      <c r="A9" s="20" t="s">
        <v>8</v>
      </c>
      <c r="B9" s="21"/>
      <c r="C9" s="22"/>
      <c r="D9" s="23" t="n">
        <v>41000</v>
      </c>
      <c r="E9" s="24" t="n">
        <f aca="false">EOMONTH(D9,1)</f>
        <v>41060</v>
      </c>
      <c r="F9" s="24" t="n">
        <f aca="false">EOMONTH(E9,1)</f>
        <v>41090</v>
      </c>
      <c r="G9" s="24" t="n">
        <f aca="false">EOMONTH(F9,1)</f>
        <v>41121</v>
      </c>
      <c r="H9" s="24" t="n">
        <f aca="false">EOMONTH(G9,1)</f>
        <v>41152</v>
      </c>
      <c r="I9" s="24" t="n">
        <f aca="false">EOMONTH(H9,1)</f>
        <v>41182</v>
      </c>
      <c r="J9" s="24" t="n">
        <f aca="false">EOMONTH(I9,1)</f>
        <v>41213</v>
      </c>
      <c r="K9" s="24" t="n">
        <f aca="false">EOMONTH(J9,1)</f>
        <v>41243</v>
      </c>
      <c r="L9" s="24" t="n">
        <f aca="false">EOMONTH(K9,1)</f>
        <v>41274</v>
      </c>
      <c r="M9" s="24" t="n">
        <f aca="false">EOMONTH(L9,1)</f>
        <v>41305</v>
      </c>
      <c r="N9" s="24" t="n">
        <f aca="false">EOMONTH(M9,1)</f>
        <v>41333</v>
      </c>
      <c r="O9" s="24" t="n">
        <f aca="false">EOMONTH(N9,1)</f>
        <v>41364</v>
      </c>
      <c r="P9" s="25" t="s">
        <v>9</v>
      </c>
      <c r="Q9" s="25" t="s">
        <v>10</v>
      </c>
      <c r="R9" s="26" t="s">
        <v>11</v>
      </c>
    </row>
    <row r="10" customFormat="false" ht="19.5" hidden="false" customHeight="true" outlineLevel="0" collapsed="false">
      <c r="A10" s="27"/>
      <c r="B10" s="28"/>
      <c r="C10" s="29"/>
      <c r="D10" s="30" t="s">
        <v>12</v>
      </c>
      <c r="E10" s="30" t="str">
        <f aca="false">$D$10</f>
        <v>Budget</v>
      </c>
      <c r="F10" s="30" t="str">
        <f aca="false">$D$10</f>
        <v>Budget</v>
      </c>
      <c r="G10" s="30" t="str">
        <f aca="false">$D$10</f>
        <v>Budget</v>
      </c>
      <c r="H10" s="30" t="str">
        <f aca="false">$D$10</f>
        <v>Budget</v>
      </c>
      <c r="I10" s="30" t="str">
        <f aca="false">$D$10</f>
        <v>Budget</v>
      </c>
      <c r="J10" s="30" t="str">
        <f aca="false">$D$10</f>
        <v>Budget</v>
      </c>
      <c r="K10" s="30" t="str">
        <f aca="false">$D$10</f>
        <v>Budget</v>
      </c>
      <c r="L10" s="30" t="str">
        <f aca="false">$D$10</f>
        <v>Budget</v>
      </c>
      <c r="M10" s="30" t="str">
        <f aca="false">$D$10</f>
        <v>Budget</v>
      </c>
      <c r="N10" s="30" t="str">
        <f aca="false">$D$10</f>
        <v>Budget</v>
      </c>
      <c r="O10" s="30" t="str">
        <f aca="false">$D$10</f>
        <v>Budget</v>
      </c>
      <c r="P10" s="25"/>
      <c r="Q10" s="25"/>
      <c r="R10" s="26"/>
    </row>
    <row r="11" customFormat="false" ht="23.25" hidden="false" customHeight="true" outlineLevel="0" collapsed="false">
      <c r="A11" s="31" t="s">
        <v>13</v>
      </c>
      <c r="B11" s="32"/>
      <c r="C11" s="32"/>
      <c r="D11" s="33"/>
      <c r="E11" s="33"/>
      <c r="F11" s="33"/>
      <c r="G11" s="33"/>
      <c r="H11" s="33"/>
      <c r="I11" s="33"/>
      <c r="J11" s="33"/>
      <c r="K11" s="33"/>
      <c r="L11" s="33"/>
      <c r="M11" s="33"/>
      <c r="N11" s="33"/>
      <c r="O11" s="34"/>
      <c r="P11" s="35"/>
      <c r="Q11" s="35"/>
      <c r="R11" s="35"/>
    </row>
    <row r="12" s="42" customFormat="true" ht="12.75" hidden="false" customHeight="false" outlineLevel="0" collapsed="false">
      <c r="A12" s="36" t="s">
        <v>14</v>
      </c>
      <c r="B12" s="37"/>
      <c r="C12" s="37"/>
      <c r="D12" s="38"/>
      <c r="E12" s="38"/>
      <c r="F12" s="38"/>
      <c r="G12" s="38"/>
      <c r="H12" s="38"/>
      <c r="I12" s="38"/>
      <c r="J12" s="38"/>
      <c r="K12" s="38"/>
      <c r="L12" s="38"/>
      <c r="M12" s="38"/>
      <c r="N12" s="38"/>
      <c r="O12" s="39"/>
      <c r="P12" s="40"/>
      <c r="Q12" s="40"/>
      <c r="R12" s="41"/>
    </row>
    <row r="13" customFormat="false" ht="12.75" hidden="false" customHeight="false" outlineLevel="0" collapsed="false">
      <c r="A13" s="43" t="s">
        <v>15</v>
      </c>
      <c r="B13" s="37"/>
      <c r="C13" s="37"/>
      <c r="D13" s="44"/>
      <c r="E13" s="44"/>
      <c r="F13" s="44"/>
      <c r="G13" s="44"/>
      <c r="H13" s="44"/>
      <c r="I13" s="44"/>
      <c r="J13" s="44"/>
      <c r="K13" s="44"/>
      <c r="L13" s="44"/>
      <c r="M13" s="44"/>
      <c r="N13" s="44"/>
      <c r="O13" s="44"/>
      <c r="P13" s="45" t="n">
        <f aca="false">SUM(D13:O13)</f>
        <v>0</v>
      </c>
      <c r="Q13" s="46"/>
      <c r="R13" s="47"/>
    </row>
    <row r="14" customFormat="false" ht="12.75" hidden="false" customHeight="false" outlineLevel="0" collapsed="false">
      <c r="A14" s="43" t="s">
        <v>16</v>
      </c>
      <c r="B14" s="37"/>
      <c r="C14" s="48"/>
      <c r="D14" s="44"/>
      <c r="E14" s="44"/>
      <c r="F14" s="44"/>
      <c r="G14" s="44"/>
      <c r="H14" s="44"/>
      <c r="I14" s="44"/>
      <c r="J14" s="44"/>
      <c r="K14" s="44"/>
      <c r="L14" s="44"/>
      <c r="M14" s="44"/>
      <c r="N14" s="44"/>
      <c r="O14" s="44"/>
      <c r="P14" s="49" t="n">
        <f aca="false">SUM(D14:O14)</f>
        <v>0</v>
      </c>
      <c r="Q14" s="50"/>
      <c r="R14" s="51"/>
    </row>
    <row r="15" customFormat="false" ht="12.75" hidden="false" customHeight="false" outlineLevel="0" collapsed="false">
      <c r="A15" s="43" t="s">
        <v>17</v>
      </c>
      <c r="B15" s="37"/>
      <c r="C15" s="48"/>
      <c r="D15" s="44"/>
      <c r="E15" s="44"/>
      <c r="F15" s="44"/>
      <c r="G15" s="44"/>
      <c r="H15" s="44"/>
      <c r="I15" s="44"/>
      <c r="J15" s="44"/>
      <c r="K15" s="44"/>
      <c r="L15" s="44"/>
      <c r="M15" s="44"/>
      <c r="N15" s="44"/>
      <c r="O15" s="44"/>
      <c r="P15" s="52" t="n">
        <f aca="false">SUM(D15:O15)</f>
        <v>0</v>
      </c>
      <c r="Q15" s="53"/>
      <c r="R15" s="54"/>
    </row>
    <row r="16" customFormat="false" ht="12.75" hidden="false" customHeight="false" outlineLevel="0" collapsed="false">
      <c r="A16" s="55" t="s">
        <v>18</v>
      </c>
      <c r="B16" s="37"/>
      <c r="C16" s="48"/>
      <c r="D16" s="56" t="n">
        <f aca="false">SUM(D13:D15)</f>
        <v>0</v>
      </c>
      <c r="E16" s="56" t="n">
        <f aca="false">SUM(E13:E15)</f>
        <v>0</v>
      </c>
      <c r="F16" s="56" t="n">
        <f aca="false">SUM(F13:F15)</f>
        <v>0</v>
      </c>
      <c r="G16" s="56" t="n">
        <f aca="false">SUM(G13:G15)</f>
        <v>0</v>
      </c>
      <c r="H16" s="56" t="n">
        <f aca="false">SUM(H13:H15)</f>
        <v>0</v>
      </c>
      <c r="I16" s="56" t="n">
        <f aca="false">SUM(I13:I15)</f>
        <v>0</v>
      </c>
      <c r="J16" s="56" t="n">
        <f aca="false">SUM(J13:J15)</f>
        <v>0</v>
      </c>
      <c r="K16" s="56" t="n">
        <f aca="false">SUM(K13:K15)</f>
        <v>0</v>
      </c>
      <c r="L16" s="56" t="n">
        <f aca="false">SUM(L13:L15)</f>
        <v>0</v>
      </c>
      <c r="M16" s="56" t="n">
        <f aca="false">SUM(M13:M15)</f>
        <v>0</v>
      </c>
      <c r="N16" s="56" t="n">
        <f aca="false">SUM(N13:N15)</f>
        <v>0</v>
      </c>
      <c r="O16" s="56" t="n">
        <f aca="false">SUM(O13:O15)</f>
        <v>0</v>
      </c>
      <c r="P16" s="57" t="n">
        <f aca="false">SUM(P13:P15)</f>
        <v>0</v>
      </c>
      <c r="Q16" s="58"/>
      <c r="R16" s="59"/>
    </row>
    <row r="17" s="67" customFormat="true" ht="12.75" hidden="false" customHeight="false" outlineLevel="0" collapsed="false">
      <c r="A17" s="60" t="s">
        <v>19</v>
      </c>
      <c r="B17" s="61" t="s">
        <v>20</v>
      </c>
      <c r="C17" s="62" t="s">
        <v>21</v>
      </c>
      <c r="D17" s="63"/>
      <c r="E17" s="64"/>
      <c r="F17" s="64"/>
      <c r="G17" s="64"/>
      <c r="H17" s="64"/>
      <c r="I17" s="64"/>
      <c r="J17" s="64"/>
      <c r="K17" s="64"/>
      <c r="L17" s="64"/>
      <c r="M17" s="64"/>
      <c r="N17" s="64"/>
      <c r="O17" s="64"/>
      <c r="P17" s="65"/>
      <c r="Q17" s="65"/>
      <c r="R17" s="66"/>
    </row>
    <row r="18" customFormat="false" ht="12.75" hidden="false" customHeight="false" outlineLevel="0" collapsed="false">
      <c r="A18" s="68"/>
      <c r="B18" s="69"/>
      <c r="C18" s="70"/>
      <c r="D18" s="71" t="n">
        <f aca="false">$B18*$C18/12*(D$9&gt;=$I$5)</f>
        <v>0</v>
      </c>
      <c r="E18" s="71" t="n">
        <f aca="false">$B18*$C18/12*(E$9&gt;=$I$5)</f>
        <v>0</v>
      </c>
      <c r="F18" s="71" t="n">
        <f aca="false">$B18*$C18/12*(F$9&gt;=$I$5)</f>
        <v>0</v>
      </c>
      <c r="G18" s="71" t="n">
        <f aca="false">$B18*$C18/12*(G$9&gt;=$I$5)</f>
        <v>0</v>
      </c>
      <c r="H18" s="71" t="n">
        <f aca="false">$B18*$C18/12*(H$9&gt;=$I$5)</f>
        <v>0</v>
      </c>
      <c r="I18" s="71" t="n">
        <f aca="false">$B18*$C18/12*(I$9&gt;=$I$5)</f>
        <v>0</v>
      </c>
      <c r="J18" s="71" t="n">
        <f aca="false">$B18*$C18/12*(J$9&gt;=$I$5)</f>
        <v>0</v>
      </c>
      <c r="K18" s="71" t="n">
        <f aca="false">$B18*$C18/12*(K$9&gt;=$I$5)</f>
        <v>0</v>
      </c>
      <c r="L18" s="71" t="n">
        <f aca="false">$B18*$C18/12*(L$9&gt;=$I$5)</f>
        <v>0</v>
      </c>
      <c r="M18" s="71" t="n">
        <f aca="false">$B18*$C18/12*(M$9&gt;=$I$5)</f>
        <v>0</v>
      </c>
      <c r="N18" s="71" t="n">
        <f aca="false">$B18*$C18/12*(N$9&gt;=$I$5)</f>
        <v>0</v>
      </c>
      <c r="O18" s="71" t="n">
        <f aca="false">$B18*$C18/12*(O$9&gt;=$I$5)</f>
        <v>0</v>
      </c>
      <c r="P18" s="72" t="n">
        <f aca="false">SUM(D18:O18)</f>
        <v>0</v>
      </c>
      <c r="Q18" s="73"/>
      <c r="R18" s="74"/>
    </row>
    <row r="19" customFormat="false" ht="12.75" hidden="false" customHeight="false" outlineLevel="0" collapsed="false">
      <c r="A19" s="68"/>
      <c r="B19" s="75"/>
      <c r="C19" s="76"/>
      <c r="D19" s="77" t="n">
        <f aca="false">$B19*$C19/12*(D$9&gt;=$I$5)</f>
        <v>0</v>
      </c>
      <c r="E19" s="77" t="n">
        <f aca="false">$B19*$C19/12*(E$9&gt;=$I$5)</f>
        <v>0</v>
      </c>
      <c r="F19" s="77" t="n">
        <f aca="false">$B19*$C19/12*(F$9&gt;=$I$5)</f>
        <v>0</v>
      </c>
      <c r="G19" s="77" t="n">
        <f aca="false">$B19*$C19/12*(G$9&gt;=$I$5)</f>
        <v>0</v>
      </c>
      <c r="H19" s="77" t="n">
        <f aca="false">$B19*$C19/12*(H$9&gt;=$I$5)</f>
        <v>0</v>
      </c>
      <c r="I19" s="77" t="n">
        <f aca="false">$B19*$C19/12*(I$9&gt;=$I$5)</f>
        <v>0</v>
      </c>
      <c r="J19" s="77" t="n">
        <f aca="false">$B19*$C19/12*(J$9&gt;=$I$5)</f>
        <v>0</v>
      </c>
      <c r="K19" s="77" t="n">
        <f aca="false">$B19*$C19/12*(K$9&gt;=$I$5)</f>
        <v>0</v>
      </c>
      <c r="L19" s="77" t="n">
        <f aca="false">$B19*$C19/12*(L$9&gt;=$I$5)</f>
        <v>0</v>
      </c>
      <c r="M19" s="77" t="n">
        <f aca="false">$B19*$C19/12*(M$9&gt;=$I$5)</f>
        <v>0</v>
      </c>
      <c r="N19" s="77" t="n">
        <f aca="false">$B19*$C19/12*(N$9&gt;=$I$5)</f>
        <v>0</v>
      </c>
      <c r="O19" s="77" t="n">
        <f aca="false">$B19*$C19/12*(O$9&gt;=$I$5)</f>
        <v>0</v>
      </c>
      <c r="P19" s="49" t="n">
        <f aca="false">SUM(D19:O19)</f>
        <v>0</v>
      </c>
      <c r="Q19" s="50"/>
      <c r="R19" s="51"/>
    </row>
    <row r="20" customFormat="false" ht="12.75" hidden="false" customHeight="false" outlineLevel="0" collapsed="false">
      <c r="A20" s="68"/>
      <c r="B20" s="75"/>
      <c r="C20" s="76"/>
      <c r="D20" s="77" t="n">
        <f aca="false">$B20*$C20/12*(D$9&gt;=$I$5)</f>
        <v>0</v>
      </c>
      <c r="E20" s="77" t="n">
        <f aca="false">$B20*$C20/12*(E$9&gt;=$I$5)</f>
        <v>0</v>
      </c>
      <c r="F20" s="77" t="n">
        <f aca="false">$B20*$C20/12*(F$9&gt;=$I$5)</f>
        <v>0</v>
      </c>
      <c r="G20" s="77" t="n">
        <f aca="false">$B20*$C20/12*(G$9&gt;=$I$5)</f>
        <v>0</v>
      </c>
      <c r="H20" s="77" t="n">
        <f aca="false">$B20*$C20/12*(H$9&gt;=$I$5)</f>
        <v>0</v>
      </c>
      <c r="I20" s="77" t="n">
        <f aca="false">$B20*$C20/12*(I$9&gt;=$I$5)</f>
        <v>0</v>
      </c>
      <c r="J20" s="77" t="n">
        <f aca="false">$B20*$C20/12*(J$9&gt;=$I$5)</f>
        <v>0</v>
      </c>
      <c r="K20" s="77" t="n">
        <f aca="false">$B20*$C20/12*(K$9&gt;=$I$5)</f>
        <v>0</v>
      </c>
      <c r="L20" s="77" t="n">
        <f aca="false">$B20*$C20/12*(L$9&gt;=$I$5)</f>
        <v>0</v>
      </c>
      <c r="M20" s="77" t="n">
        <f aca="false">$B20*$C20/12*(M$9&gt;=$I$5)</f>
        <v>0</v>
      </c>
      <c r="N20" s="77" t="n">
        <f aca="false">$B20*$C20/12*(N$9&gt;=$I$5)</f>
        <v>0</v>
      </c>
      <c r="O20" s="77" t="n">
        <f aca="false">$B20*$C20/12*(O$9&gt;=$I$5)</f>
        <v>0</v>
      </c>
      <c r="P20" s="49" t="n">
        <f aca="false">SUM(D20:O20)</f>
        <v>0</v>
      </c>
      <c r="Q20" s="50"/>
      <c r="R20" s="51"/>
    </row>
    <row r="21" customFormat="false" ht="12.75" hidden="false" customHeight="false" outlineLevel="0" collapsed="false">
      <c r="A21" s="68"/>
      <c r="B21" s="75"/>
      <c r="C21" s="76"/>
      <c r="D21" s="77" t="n">
        <f aca="false">$B21*$C21/12*(D$9&gt;=$I$5)</f>
        <v>0</v>
      </c>
      <c r="E21" s="77" t="n">
        <f aca="false">$B21*$C21/12*(E$9&gt;=$I$5)</f>
        <v>0</v>
      </c>
      <c r="F21" s="77" t="n">
        <f aca="false">$B21*$C21/12*(F$9&gt;=$I$5)</f>
        <v>0</v>
      </c>
      <c r="G21" s="77" t="n">
        <f aca="false">$B21*$C21/12*(G$9&gt;=$I$5)</f>
        <v>0</v>
      </c>
      <c r="H21" s="77" t="n">
        <f aca="false">$B21*$C21/12*(H$9&gt;=$I$5)</f>
        <v>0</v>
      </c>
      <c r="I21" s="77" t="n">
        <f aca="false">$B21*$C21/12*(I$9&gt;=$I$5)</f>
        <v>0</v>
      </c>
      <c r="J21" s="77" t="n">
        <f aca="false">$B21*$C21/12*(J$9&gt;=$I$5)</f>
        <v>0</v>
      </c>
      <c r="K21" s="77" t="n">
        <f aca="false">$B21*$C21/12*(K$9&gt;=$I$5)</f>
        <v>0</v>
      </c>
      <c r="L21" s="77" t="n">
        <f aca="false">$B21*$C21/12*(L$9&gt;=$I$5)</f>
        <v>0</v>
      </c>
      <c r="M21" s="77" t="n">
        <f aca="false">$B21*$C21/12*(M$9&gt;=$I$5)</f>
        <v>0</v>
      </c>
      <c r="N21" s="77" t="n">
        <f aca="false">$B21*$C21/12*(N$9&gt;=$I$5)</f>
        <v>0</v>
      </c>
      <c r="O21" s="77" t="n">
        <f aca="false">$B21*$C21/12*(O$9&gt;=$I$5)</f>
        <v>0</v>
      </c>
      <c r="P21" s="49" t="n">
        <f aca="false">SUM(D21:O21)</f>
        <v>0</v>
      </c>
      <c r="Q21" s="50"/>
      <c r="R21" s="51"/>
    </row>
    <row r="22" customFormat="false" ht="12.75" hidden="false" customHeight="false" outlineLevel="0" collapsed="false">
      <c r="A22" s="68"/>
      <c r="B22" s="75"/>
      <c r="C22" s="76"/>
      <c r="D22" s="77" t="n">
        <f aca="false">$B22*$C22/12*(D$9&gt;=$I$5)</f>
        <v>0</v>
      </c>
      <c r="E22" s="77" t="n">
        <f aca="false">$B22*$C22/12*(E$9&gt;=$I$5)</f>
        <v>0</v>
      </c>
      <c r="F22" s="77" t="n">
        <f aca="false">$B22*$C22/12*(F$9&gt;=$I$5)</f>
        <v>0</v>
      </c>
      <c r="G22" s="77" t="n">
        <f aca="false">$B22*$C22/12*(G$9&gt;=$I$5)</f>
        <v>0</v>
      </c>
      <c r="H22" s="77" t="n">
        <f aca="false">$B22*$C22/12*(H$9&gt;=$I$5)</f>
        <v>0</v>
      </c>
      <c r="I22" s="77" t="n">
        <f aca="false">$B22*$C22/12*(I$9&gt;=$I$5)</f>
        <v>0</v>
      </c>
      <c r="J22" s="77" t="n">
        <f aca="false">$B22*$C22/12*(J$9&gt;=$I$5)</f>
        <v>0</v>
      </c>
      <c r="K22" s="77" t="n">
        <f aca="false">$B22*$C22/12*(K$9&gt;=$I$5)</f>
        <v>0</v>
      </c>
      <c r="L22" s="77" t="n">
        <f aca="false">$B22*$C22/12*(L$9&gt;=$I$5)</f>
        <v>0</v>
      </c>
      <c r="M22" s="77" t="n">
        <f aca="false">$B22*$C22/12*(M$9&gt;=$I$5)</f>
        <v>0</v>
      </c>
      <c r="N22" s="77" t="n">
        <f aca="false">$B22*$C22/12*(N$9&gt;=$I$5)</f>
        <v>0</v>
      </c>
      <c r="O22" s="77" t="n">
        <f aca="false">$B22*$C22/12*(O$9&gt;=$I$5)</f>
        <v>0</v>
      </c>
      <c r="P22" s="49" t="n">
        <f aca="false">SUM(D22:O22)</f>
        <v>0</v>
      </c>
      <c r="Q22" s="50"/>
      <c r="R22" s="51"/>
    </row>
    <row r="23" customFormat="false" ht="12.75" hidden="false" customHeight="false" outlineLevel="0" collapsed="false">
      <c r="A23" s="68"/>
      <c r="B23" s="75"/>
      <c r="C23" s="76"/>
      <c r="D23" s="77" t="n">
        <f aca="false">$B23*$C23/12*(D$9&gt;=$I$5)</f>
        <v>0</v>
      </c>
      <c r="E23" s="77" t="n">
        <f aca="false">$B23*$C23/12*(E$9&gt;=$I$5)</f>
        <v>0</v>
      </c>
      <c r="F23" s="77" t="n">
        <f aca="false">$B23*$C23/12*(F$9&gt;=$I$5)</f>
        <v>0</v>
      </c>
      <c r="G23" s="77" t="n">
        <f aca="false">$B23*$C23/12*(G$9&gt;=$I$5)</f>
        <v>0</v>
      </c>
      <c r="H23" s="77" t="n">
        <f aca="false">$B23*$C23/12*(H$9&gt;=$I$5)</f>
        <v>0</v>
      </c>
      <c r="I23" s="77" t="n">
        <f aca="false">$B23*$C23/12*(I$9&gt;=$I$5)</f>
        <v>0</v>
      </c>
      <c r="J23" s="77" t="n">
        <f aca="false">$B23*$C23/12*(J$9&gt;=$I$5)</f>
        <v>0</v>
      </c>
      <c r="K23" s="77" t="n">
        <f aca="false">$B23*$C23/12*(K$9&gt;=$I$5)</f>
        <v>0</v>
      </c>
      <c r="L23" s="77" t="n">
        <f aca="false">$B23*$C23/12*(L$9&gt;=$I$5)</f>
        <v>0</v>
      </c>
      <c r="M23" s="77" t="n">
        <f aca="false">$B23*$C23/12*(M$9&gt;=$I$5)</f>
        <v>0</v>
      </c>
      <c r="N23" s="77" t="n">
        <f aca="false">$B23*$C23/12*(N$9&gt;=$I$5)</f>
        <v>0</v>
      </c>
      <c r="O23" s="77" t="n">
        <f aca="false">$B23*$C23/12*(O$9&gt;=$I$5)</f>
        <v>0</v>
      </c>
      <c r="P23" s="49" t="n">
        <f aca="false">SUM(D23:O23)</f>
        <v>0</v>
      </c>
      <c r="Q23" s="50"/>
      <c r="R23" s="51"/>
    </row>
    <row r="24" customFormat="false" ht="12.75" hidden="false" customHeight="false" outlineLevel="0" collapsed="false">
      <c r="A24" s="68"/>
      <c r="B24" s="75"/>
      <c r="C24" s="76"/>
      <c r="D24" s="77" t="n">
        <f aca="false">$B24*$C24/12*(D$9&gt;=$I$5)</f>
        <v>0</v>
      </c>
      <c r="E24" s="77" t="n">
        <f aca="false">$B24*$C24/12*(E$9&gt;=$I$5)</f>
        <v>0</v>
      </c>
      <c r="F24" s="77" t="n">
        <f aca="false">$B24*$C24/12*(F$9&gt;=$I$5)</f>
        <v>0</v>
      </c>
      <c r="G24" s="77" t="n">
        <f aca="false">$B24*$C24/12*(G$9&gt;=$I$5)</f>
        <v>0</v>
      </c>
      <c r="H24" s="77" t="n">
        <f aca="false">$B24*$C24/12*(H$9&gt;=$I$5)</f>
        <v>0</v>
      </c>
      <c r="I24" s="77" t="n">
        <f aca="false">$B24*$C24/12*(I$9&gt;=$I$5)</f>
        <v>0</v>
      </c>
      <c r="J24" s="77" t="n">
        <f aca="false">$B24*$C24/12*(J$9&gt;=$I$5)</f>
        <v>0</v>
      </c>
      <c r="K24" s="77" t="n">
        <f aca="false">$B24*$C24/12*(K$9&gt;=$I$5)</f>
        <v>0</v>
      </c>
      <c r="L24" s="77" t="n">
        <f aca="false">$B24*$C24/12*(L$9&gt;=$I$5)</f>
        <v>0</v>
      </c>
      <c r="M24" s="77" t="n">
        <f aca="false">$B24*$C24/12*(M$9&gt;=$I$5)</f>
        <v>0</v>
      </c>
      <c r="N24" s="77" t="n">
        <f aca="false">$B24*$C24/12*(N$9&gt;=$I$5)</f>
        <v>0</v>
      </c>
      <c r="O24" s="77" t="n">
        <f aca="false">$B24*$C24/12*(O$9&gt;=$I$5)</f>
        <v>0</v>
      </c>
      <c r="P24" s="49" t="n">
        <f aca="false">SUM(D24:O24)</f>
        <v>0</v>
      </c>
      <c r="Q24" s="50"/>
      <c r="R24" s="51"/>
    </row>
    <row r="25" customFormat="false" ht="12.75" hidden="false" customHeight="false" outlineLevel="0" collapsed="false">
      <c r="A25" s="68"/>
      <c r="B25" s="75"/>
      <c r="C25" s="76"/>
      <c r="D25" s="77" t="n">
        <f aca="false">$B25*$C25/12*(D$9&gt;=$I$5)</f>
        <v>0</v>
      </c>
      <c r="E25" s="77" t="n">
        <f aca="false">$B25*$C25/12*(E$9&gt;=$I$5)</f>
        <v>0</v>
      </c>
      <c r="F25" s="77" t="n">
        <f aca="false">$B25*$C25/12*(F$9&gt;=$I$5)</f>
        <v>0</v>
      </c>
      <c r="G25" s="77" t="n">
        <f aca="false">$B25*$C25/12*(G$9&gt;=$I$5)</f>
        <v>0</v>
      </c>
      <c r="H25" s="77" t="n">
        <f aca="false">$B25*$C25/12*(H$9&gt;=$I$5)</f>
        <v>0</v>
      </c>
      <c r="I25" s="77" t="n">
        <f aca="false">$B25*$C25/12*(I$9&gt;=$I$5)</f>
        <v>0</v>
      </c>
      <c r="J25" s="77" t="n">
        <f aca="false">$B25*$C25/12*(J$9&gt;=$I$5)</f>
        <v>0</v>
      </c>
      <c r="K25" s="77" t="n">
        <f aca="false">$B25*$C25/12*(K$9&gt;=$I$5)</f>
        <v>0</v>
      </c>
      <c r="L25" s="77" t="n">
        <f aca="false">$B25*$C25/12*(L$9&gt;=$I$5)</f>
        <v>0</v>
      </c>
      <c r="M25" s="77" t="n">
        <f aca="false">$B25*$C25/12*(M$9&gt;=$I$5)</f>
        <v>0</v>
      </c>
      <c r="N25" s="77" t="n">
        <f aca="false">$B25*$C25/12*(N$9&gt;=$I$5)</f>
        <v>0</v>
      </c>
      <c r="O25" s="77" t="n">
        <f aca="false">$B25*$C25/12*(O$9&gt;=$I$5)</f>
        <v>0</v>
      </c>
      <c r="P25" s="49" t="n">
        <f aca="false">SUM(D25:O25)</f>
        <v>0</v>
      </c>
      <c r="Q25" s="50"/>
      <c r="R25" s="51"/>
    </row>
    <row r="26" customFormat="false" ht="12.75" hidden="false" customHeight="false" outlineLevel="0" collapsed="false">
      <c r="A26" s="68"/>
      <c r="B26" s="75"/>
      <c r="C26" s="76"/>
      <c r="D26" s="77" t="n">
        <f aca="false">$B26*$C26/12*(D$9&gt;=$I$5)</f>
        <v>0</v>
      </c>
      <c r="E26" s="77" t="n">
        <f aca="false">$B26*$C26/12*(E$9&gt;=$I$5)</f>
        <v>0</v>
      </c>
      <c r="F26" s="77" t="n">
        <f aca="false">$B26*$C26/12*(F$9&gt;=$I$5)</f>
        <v>0</v>
      </c>
      <c r="G26" s="77" t="n">
        <f aca="false">$B26*$C26/12*(G$9&gt;=$I$5)</f>
        <v>0</v>
      </c>
      <c r="H26" s="77" t="n">
        <f aca="false">$B26*$C26/12*(H$9&gt;=$I$5)</f>
        <v>0</v>
      </c>
      <c r="I26" s="77" t="n">
        <f aca="false">$B26*$C26/12*(I$9&gt;=$I$5)</f>
        <v>0</v>
      </c>
      <c r="J26" s="77" t="n">
        <f aca="false">$B26*$C26/12*(J$9&gt;=$I$5)</f>
        <v>0</v>
      </c>
      <c r="K26" s="77" t="n">
        <f aca="false">$B26*$C26/12*(K$9&gt;=$I$5)</f>
        <v>0</v>
      </c>
      <c r="L26" s="77" t="n">
        <f aca="false">$B26*$C26/12*(L$9&gt;=$I$5)</f>
        <v>0</v>
      </c>
      <c r="M26" s="77" t="n">
        <f aca="false">$B26*$C26/12*(M$9&gt;=$I$5)</f>
        <v>0</v>
      </c>
      <c r="N26" s="77" t="n">
        <f aca="false">$B26*$C26/12*(N$9&gt;=$I$5)</f>
        <v>0</v>
      </c>
      <c r="O26" s="78" t="n">
        <f aca="false">$B26*$C26/12*(O$9&gt;=$I$5)</f>
        <v>0</v>
      </c>
      <c r="P26" s="49" t="n">
        <f aca="false">SUM(D26:O26)</f>
        <v>0</v>
      </c>
      <c r="Q26" s="50"/>
      <c r="R26" s="51"/>
    </row>
    <row r="27" customFormat="false" ht="12.75" hidden="false" customHeight="false" outlineLevel="0" collapsed="false">
      <c r="A27" s="68"/>
      <c r="B27" s="75"/>
      <c r="C27" s="76"/>
      <c r="D27" s="77" t="n">
        <f aca="false">$B27*$C27/12*(D$9&gt;=$I$5)</f>
        <v>0</v>
      </c>
      <c r="E27" s="77" t="n">
        <f aca="false">$B27*$C27/12*(E$9&gt;=$I$5)</f>
        <v>0</v>
      </c>
      <c r="F27" s="77" t="n">
        <f aca="false">$B27*$C27/12*(F$9&gt;=$I$5)</f>
        <v>0</v>
      </c>
      <c r="G27" s="77" t="n">
        <f aca="false">$B27*$C27/12*(G$9&gt;=$I$5)</f>
        <v>0</v>
      </c>
      <c r="H27" s="77" t="n">
        <f aca="false">$B27*$C27/12*(H$9&gt;=$I$5)</f>
        <v>0</v>
      </c>
      <c r="I27" s="77" t="n">
        <f aca="false">$B27*$C27/12*(I$9&gt;=$I$5)</f>
        <v>0</v>
      </c>
      <c r="J27" s="77" t="n">
        <f aca="false">$B27*$C27/12*(J$9&gt;=$I$5)</f>
        <v>0</v>
      </c>
      <c r="K27" s="77" t="n">
        <f aca="false">$B27*$C27/12*(K$9&gt;=$I$5)</f>
        <v>0</v>
      </c>
      <c r="L27" s="77" t="n">
        <f aca="false">$B27*$C27/12*(L$9&gt;=$I$5)</f>
        <v>0</v>
      </c>
      <c r="M27" s="77" t="n">
        <f aca="false">$B27*$C27/12*(M$9&gt;=$I$5)</f>
        <v>0</v>
      </c>
      <c r="N27" s="77" t="n">
        <f aca="false">$B27*$C27/12*(N$9&gt;=$I$5)</f>
        <v>0</v>
      </c>
      <c r="O27" s="77" t="n">
        <f aca="false">$B27*$C27/12*(O$9&gt;=$I$5)</f>
        <v>0</v>
      </c>
      <c r="P27" s="49" t="n">
        <f aca="false">SUM(D27:O27)</f>
        <v>0</v>
      </c>
      <c r="Q27" s="50"/>
      <c r="R27" s="51"/>
    </row>
    <row r="28" customFormat="false" ht="12.75" hidden="false" customHeight="false" outlineLevel="0" collapsed="false">
      <c r="A28" s="68"/>
      <c r="B28" s="75"/>
      <c r="C28" s="76"/>
      <c r="D28" s="77" t="n">
        <f aca="false">$B28*$C28/12*(D$9&gt;=$I$5)</f>
        <v>0</v>
      </c>
      <c r="E28" s="77" t="n">
        <f aca="false">$B28*$C28/12*(E$9&gt;=$I$5)</f>
        <v>0</v>
      </c>
      <c r="F28" s="77" t="n">
        <f aca="false">$B28*$C28/12*(F$9&gt;=$I$5)</f>
        <v>0</v>
      </c>
      <c r="G28" s="77" t="n">
        <f aca="false">$B28*$C28/12*(G$9&gt;=$I$5)</f>
        <v>0</v>
      </c>
      <c r="H28" s="77" t="n">
        <f aca="false">$B28*$C28/12*(H$9&gt;=$I$5)</f>
        <v>0</v>
      </c>
      <c r="I28" s="77" t="n">
        <f aca="false">$B28*$C28/12*(I$9&gt;=$I$5)</f>
        <v>0</v>
      </c>
      <c r="J28" s="77" t="n">
        <f aca="false">$B28*$C28/12*(J$9&gt;=$I$5)</f>
        <v>0</v>
      </c>
      <c r="K28" s="77" t="n">
        <f aca="false">$B28*$C28/12*(K$9&gt;=$I$5)</f>
        <v>0</v>
      </c>
      <c r="L28" s="77" t="n">
        <f aca="false">$B28*$C28/12*(L$9&gt;=$I$5)</f>
        <v>0</v>
      </c>
      <c r="M28" s="77" t="n">
        <f aca="false">$B28*$C28/12*(M$9&gt;=$I$5)</f>
        <v>0</v>
      </c>
      <c r="N28" s="77" t="n">
        <f aca="false">$B28*$C28/12*(N$9&gt;=$I$5)</f>
        <v>0</v>
      </c>
      <c r="O28" s="77" t="n">
        <f aca="false">$B28*$C28/12*(O$9&gt;=$I$5)</f>
        <v>0</v>
      </c>
      <c r="P28" s="49" t="n">
        <f aca="false">SUM(D28:O28)</f>
        <v>0</v>
      </c>
      <c r="Q28" s="50"/>
      <c r="R28" s="51"/>
    </row>
    <row r="29" customFormat="false" ht="12.75" hidden="false" customHeight="false" outlineLevel="0" collapsed="false">
      <c r="A29" s="68"/>
      <c r="B29" s="75"/>
      <c r="C29" s="76"/>
      <c r="D29" s="77" t="n">
        <f aca="false">$B29*$C29/12*(D$9&gt;=$I$5)</f>
        <v>0</v>
      </c>
      <c r="E29" s="77" t="n">
        <f aca="false">$B29*$C29/12*(E$9&gt;=$I$5)</f>
        <v>0</v>
      </c>
      <c r="F29" s="77" t="n">
        <f aca="false">$B29*$C29/12*(F$9&gt;=$I$5)</f>
        <v>0</v>
      </c>
      <c r="G29" s="77" t="n">
        <f aca="false">$B29*$C29/12*(G$9&gt;=$I$5)</f>
        <v>0</v>
      </c>
      <c r="H29" s="77" t="n">
        <f aca="false">$B29*$C29/12*(H$9&gt;=$I$5)</f>
        <v>0</v>
      </c>
      <c r="I29" s="77" t="n">
        <f aca="false">$B29*$C29/12*(I$9&gt;=$I$5)</f>
        <v>0</v>
      </c>
      <c r="J29" s="77" t="n">
        <f aca="false">$B29*$C29/12*(J$9&gt;=$I$5)</f>
        <v>0</v>
      </c>
      <c r="K29" s="77" t="n">
        <f aca="false">$B29*$C29/12*(K$9&gt;=$I$5)</f>
        <v>0</v>
      </c>
      <c r="L29" s="77" t="n">
        <f aca="false">$B29*$C29/12*(L$9&gt;=$I$5)</f>
        <v>0</v>
      </c>
      <c r="M29" s="77" t="n">
        <f aca="false">$B29*$C29/12*(M$9&gt;=$I$5)</f>
        <v>0</v>
      </c>
      <c r="N29" s="77" t="n">
        <f aca="false">$B29*$C29/12*(N$9&gt;=$I$5)</f>
        <v>0</v>
      </c>
      <c r="O29" s="77" t="n">
        <f aca="false">$B29*$C29/12*(O$9&gt;=$I$5)</f>
        <v>0</v>
      </c>
      <c r="P29" s="49" t="n">
        <f aca="false">SUM(D29:O29)</f>
        <v>0</v>
      </c>
      <c r="Q29" s="50"/>
      <c r="R29" s="51"/>
    </row>
    <row r="30" customFormat="false" ht="12.75" hidden="false" customHeight="false" outlineLevel="0" collapsed="false">
      <c r="A30" s="68"/>
      <c r="B30" s="75"/>
      <c r="C30" s="76"/>
      <c r="D30" s="77" t="n">
        <f aca="false">$B30*$C30/12*(D$9&gt;=$I$5)</f>
        <v>0</v>
      </c>
      <c r="E30" s="77" t="n">
        <f aca="false">$B30*$C30/12*(E$9&gt;=$I$5)</f>
        <v>0</v>
      </c>
      <c r="F30" s="77" t="n">
        <f aca="false">$B30*$C30/12*(F$9&gt;=$I$5)</f>
        <v>0</v>
      </c>
      <c r="G30" s="77" t="n">
        <f aca="false">$B30*$C30/12*(G$9&gt;=$I$5)</f>
        <v>0</v>
      </c>
      <c r="H30" s="77" t="n">
        <f aca="false">$B30*$C30/12*(H$9&gt;=$I$5)</f>
        <v>0</v>
      </c>
      <c r="I30" s="77" t="n">
        <f aca="false">$B30*$C30/12*(I$9&gt;=$I$5)</f>
        <v>0</v>
      </c>
      <c r="J30" s="77" t="n">
        <f aca="false">$B30*$C30/12*(J$9&gt;=$I$5)</f>
        <v>0</v>
      </c>
      <c r="K30" s="77" t="n">
        <f aca="false">$B30*$C30/12*(K$9&gt;=$I$5)</f>
        <v>0</v>
      </c>
      <c r="L30" s="77" t="n">
        <f aca="false">$B30*$C30/12*(L$9&gt;=$I$5)</f>
        <v>0</v>
      </c>
      <c r="M30" s="77" t="n">
        <f aca="false">$B30*$C30/12*(M$9&gt;=$I$5)</f>
        <v>0</v>
      </c>
      <c r="N30" s="77" t="n">
        <f aca="false">$B30*$C30/12*(N$9&gt;=$I$5)</f>
        <v>0</v>
      </c>
      <c r="O30" s="77" t="n">
        <f aca="false">$B30*$C30/12*(O$9&gt;=$I$5)</f>
        <v>0</v>
      </c>
      <c r="P30" s="49" t="n">
        <f aca="false">SUM(D30:O30)</f>
        <v>0</v>
      </c>
      <c r="Q30" s="50"/>
      <c r="R30" s="51"/>
    </row>
    <row r="31" customFormat="false" ht="12.75" hidden="false" customHeight="false" outlineLevel="0" collapsed="false">
      <c r="A31" s="68"/>
      <c r="B31" s="75"/>
      <c r="C31" s="76"/>
      <c r="D31" s="77" t="n">
        <f aca="false">$B31*$C31/12*(D$9&gt;=$I$5)</f>
        <v>0</v>
      </c>
      <c r="E31" s="77" t="n">
        <f aca="false">$B31*$C31/12*(E$9&gt;=$I$5)</f>
        <v>0</v>
      </c>
      <c r="F31" s="77" t="n">
        <f aca="false">$B31*$C31/12*(F$9&gt;=$I$5)</f>
        <v>0</v>
      </c>
      <c r="G31" s="77" t="n">
        <f aca="false">$B31*$C31/12*(G$9&gt;=$I$5)</f>
        <v>0</v>
      </c>
      <c r="H31" s="77" t="n">
        <f aca="false">$B31*$C31/12*(H$9&gt;=$I$5)</f>
        <v>0</v>
      </c>
      <c r="I31" s="77" t="n">
        <f aca="false">$B31*$C31/12*(I$9&gt;=$I$5)</f>
        <v>0</v>
      </c>
      <c r="J31" s="77" t="n">
        <f aca="false">$B31*$C31/12*(J$9&gt;=$I$5)</f>
        <v>0</v>
      </c>
      <c r="K31" s="77" t="n">
        <f aca="false">$B31*$C31/12*(K$9&gt;=$I$5)</f>
        <v>0</v>
      </c>
      <c r="L31" s="77" t="n">
        <f aca="false">$B31*$C31/12*(L$9&gt;=$I$5)</f>
        <v>0</v>
      </c>
      <c r="M31" s="77" t="n">
        <f aca="false">$B31*$C31/12*(M$9&gt;=$I$5)</f>
        <v>0</v>
      </c>
      <c r="N31" s="77" t="n">
        <f aca="false">$B31*$C31/12*(N$9&gt;=$I$5)</f>
        <v>0</v>
      </c>
      <c r="O31" s="77" t="n">
        <f aca="false">$B31*$C31/12*(O$9&gt;=$I$5)</f>
        <v>0</v>
      </c>
      <c r="P31" s="49" t="n">
        <f aca="false">SUM(D31:O31)</f>
        <v>0</v>
      </c>
      <c r="Q31" s="50"/>
      <c r="R31" s="51"/>
    </row>
    <row r="32" customFormat="false" ht="12.75" hidden="false" customHeight="false" outlineLevel="0" collapsed="false">
      <c r="A32" s="68"/>
      <c r="B32" s="75"/>
      <c r="C32" s="76"/>
      <c r="D32" s="77" t="n">
        <f aca="false">$B32*$C32/12*(D$9&gt;=$I$5)</f>
        <v>0</v>
      </c>
      <c r="E32" s="77" t="n">
        <f aca="false">$B32*$C32/12*(E$9&gt;=$I$5)</f>
        <v>0</v>
      </c>
      <c r="F32" s="77" t="n">
        <f aca="false">$B32*$C32/12*(F$9&gt;=$I$5)</f>
        <v>0</v>
      </c>
      <c r="G32" s="77" t="n">
        <f aca="false">$B32*$C32/12*(G$9&gt;=$I$5)</f>
        <v>0</v>
      </c>
      <c r="H32" s="77" t="n">
        <f aca="false">$B32*$C32/12*(H$9&gt;=$I$5)</f>
        <v>0</v>
      </c>
      <c r="I32" s="77" t="n">
        <f aca="false">$B32*$C32/12*(I$9&gt;=$I$5)</f>
        <v>0</v>
      </c>
      <c r="J32" s="77" t="n">
        <f aca="false">$B32*$C32/12*(J$9&gt;=$I$5)</f>
        <v>0</v>
      </c>
      <c r="K32" s="77" t="n">
        <f aca="false">$B32*$C32/12*(K$9&gt;=$I$5)</f>
        <v>0</v>
      </c>
      <c r="L32" s="77" t="n">
        <f aca="false">$B32*$C32/12*(L$9&gt;=$I$5)</f>
        <v>0</v>
      </c>
      <c r="M32" s="77" t="n">
        <f aca="false">$B32*$C32/12*(M$9&gt;=$I$5)</f>
        <v>0</v>
      </c>
      <c r="N32" s="77" t="n">
        <f aca="false">$B32*$C32/12*(N$9&gt;=$I$5)</f>
        <v>0</v>
      </c>
      <c r="O32" s="77" t="n">
        <f aca="false">$B32*$C32/12*(O$9&gt;=$I$5)</f>
        <v>0</v>
      </c>
      <c r="P32" s="49" t="n">
        <f aca="false">SUM(D32:O32)</f>
        <v>0</v>
      </c>
      <c r="Q32" s="50"/>
      <c r="R32" s="51"/>
    </row>
    <row r="33" customFormat="false" ht="12.75" hidden="false" customHeight="false" outlineLevel="0" collapsed="false">
      <c r="A33" s="68"/>
      <c r="B33" s="75"/>
      <c r="C33" s="76"/>
      <c r="D33" s="77" t="n">
        <f aca="false">$B33*$C33/12*(D$9&gt;=$I$5)</f>
        <v>0</v>
      </c>
      <c r="E33" s="77" t="n">
        <f aca="false">$B33*$C33/12*(E$9&gt;=$I$5)</f>
        <v>0</v>
      </c>
      <c r="F33" s="77" t="n">
        <f aca="false">$B33*$C33/12*(F$9&gt;=$I$5)</f>
        <v>0</v>
      </c>
      <c r="G33" s="77" t="n">
        <f aca="false">$B33*$C33/12*(G$9&gt;=$I$5)</f>
        <v>0</v>
      </c>
      <c r="H33" s="77" t="n">
        <f aca="false">$B33*$C33/12*(H$9&gt;=$I$5)</f>
        <v>0</v>
      </c>
      <c r="I33" s="77" t="n">
        <f aca="false">$B33*$C33/12*(I$9&gt;=$I$5)</f>
        <v>0</v>
      </c>
      <c r="J33" s="77" t="n">
        <f aca="false">$B33*$C33/12*(J$9&gt;=$I$5)</f>
        <v>0</v>
      </c>
      <c r="K33" s="77" t="n">
        <f aca="false">$B33*$C33/12*(K$9&gt;=$I$5)</f>
        <v>0</v>
      </c>
      <c r="L33" s="77" t="n">
        <f aca="false">$B33*$C33/12*(L$9&gt;=$I$5)</f>
        <v>0</v>
      </c>
      <c r="M33" s="77" t="n">
        <f aca="false">$B33*$C33/12*(M$9&gt;=$I$5)</f>
        <v>0</v>
      </c>
      <c r="N33" s="77" t="n">
        <f aca="false">$B33*$C33/12*(N$9&gt;=$I$5)</f>
        <v>0</v>
      </c>
      <c r="O33" s="77" t="n">
        <f aca="false">$B33*$C33/12*(O$9&gt;=$I$5)</f>
        <v>0</v>
      </c>
      <c r="P33" s="49" t="n">
        <f aca="false">SUM(D33:O33)</f>
        <v>0</v>
      </c>
      <c r="Q33" s="50"/>
      <c r="R33" s="51"/>
    </row>
    <row r="34" customFormat="false" ht="12.75" hidden="false" customHeight="false" outlineLevel="0" collapsed="false">
      <c r="A34" s="79" t="s">
        <v>22</v>
      </c>
      <c r="B34" s="80" t="n">
        <f aca="false">SUM(C18:C33)</f>
        <v>0</v>
      </c>
      <c r="C34" s="80"/>
      <c r="D34" s="81"/>
      <c r="E34" s="81"/>
      <c r="F34" s="81"/>
      <c r="G34" s="81"/>
      <c r="H34" s="81"/>
      <c r="I34" s="81"/>
      <c r="J34" s="81"/>
      <c r="K34" s="81"/>
      <c r="L34" s="81"/>
      <c r="M34" s="81"/>
      <c r="N34" s="81"/>
      <c r="O34" s="81"/>
      <c r="P34" s="82"/>
      <c r="Q34" s="82"/>
      <c r="R34" s="83"/>
    </row>
    <row r="35" customFormat="false" ht="12.75" hidden="false" customHeight="false" outlineLevel="0" collapsed="false">
      <c r="A35" s="43" t="s">
        <v>23</v>
      </c>
      <c r="B35" s="84" t="s">
        <v>24</v>
      </c>
      <c r="C35" s="85"/>
      <c r="D35" s="86" t="n">
        <f aca="false">$C$35*SUM(D18:D33)*(D$9&gt;=$I$5)</f>
        <v>0</v>
      </c>
      <c r="E35" s="86" t="n">
        <f aca="false">$C$35*SUM(E18:E33)*(E$9&gt;=$I$5)</f>
        <v>0</v>
      </c>
      <c r="F35" s="86" t="n">
        <f aca="false">$C$35*SUM(F18:F33)*(F$9&gt;=$I$5)</f>
        <v>0</v>
      </c>
      <c r="G35" s="86" t="n">
        <f aca="false">$C$35*SUM(G18:G33)*(G$9&gt;=$I$5)</f>
        <v>0</v>
      </c>
      <c r="H35" s="86" t="n">
        <f aca="false">$C$35*SUM(H18:H33)*(H$9&gt;=$I$5)</f>
        <v>0</v>
      </c>
      <c r="I35" s="86" t="n">
        <f aca="false">$C$35*SUM(I18:I33)*(I$9&gt;=$I$5)</f>
        <v>0</v>
      </c>
      <c r="J35" s="86" t="n">
        <f aca="false">$C$35*SUM(J18:J33)*(J$9&gt;=$I$5)</f>
        <v>0</v>
      </c>
      <c r="K35" s="86" t="n">
        <f aca="false">$C$35*SUM(K18:K33)*(K$9&gt;=$I$5)</f>
        <v>0</v>
      </c>
      <c r="L35" s="86" t="n">
        <f aca="false">$C$35*SUM(L18:L33)*(L$9&gt;=$I$5)</f>
        <v>0</v>
      </c>
      <c r="M35" s="86" t="n">
        <f aca="false">$C$35*SUM(M18:M33)*(M$9&gt;=$I$5)</f>
        <v>0</v>
      </c>
      <c r="N35" s="86" t="n">
        <f aca="false">$C$35*SUM(N18:N33)*(N$9&gt;=$I$5)</f>
        <v>0</v>
      </c>
      <c r="O35" s="86" t="n">
        <f aca="false">$C$35*SUM(O18:O33)*(O$9&gt;=$I$5)</f>
        <v>0</v>
      </c>
      <c r="P35" s="87" t="n">
        <f aca="false">SUM(D35:O35)</f>
        <v>0</v>
      </c>
      <c r="Q35" s="88"/>
      <c r="R35" s="89"/>
    </row>
    <row r="36" customFormat="false" ht="12.75" hidden="false" customHeight="false" outlineLevel="0" collapsed="false">
      <c r="A36" s="90"/>
      <c r="B36" s="91" t="s">
        <v>25</v>
      </c>
      <c r="C36" s="92" t="s">
        <v>26</v>
      </c>
      <c r="D36" s="93"/>
      <c r="E36" s="93"/>
      <c r="F36" s="93"/>
      <c r="G36" s="93"/>
      <c r="H36" s="93"/>
      <c r="I36" s="93"/>
      <c r="J36" s="93"/>
      <c r="K36" s="93"/>
      <c r="L36" s="93"/>
      <c r="M36" s="93"/>
      <c r="N36" s="93"/>
      <c r="O36" s="93"/>
      <c r="P36" s="94"/>
      <c r="Q36" s="94"/>
      <c r="R36" s="95"/>
    </row>
    <row r="37" customFormat="false" ht="12.75" hidden="false" customHeight="false" outlineLevel="0" collapsed="false">
      <c r="A37" s="96" t="s">
        <v>27</v>
      </c>
      <c r="B37" s="97"/>
      <c r="C37" s="97"/>
      <c r="D37" s="98" t="n">
        <f aca="false">$B37*$C37*(D$9&gt;=$I$5)</f>
        <v>0</v>
      </c>
      <c r="E37" s="98" t="n">
        <f aca="false">$B37*$C37*(E$9&gt;=$I$5)</f>
        <v>0</v>
      </c>
      <c r="F37" s="98" t="n">
        <f aca="false">$B37*$C37*(F$9&gt;=$I$5)</f>
        <v>0</v>
      </c>
      <c r="G37" s="98" t="n">
        <f aca="false">$B37*$C37*(G$9&gt;=$I$5)</f>
        <v>0</v>
      </c>
      <c r="H37" s="98" t="n">
        <f aca="false">$B37*$C37*(H$9&gt;=$I$5)</f>
        <v>0</v>
      </c>
      <c r="I37" s="98" t="n">
        <f aca="false">$B37*$C37*(I$9&gt;=$I$5)</f>
        <v>0</v>
      </c>
      <c r="J37" s="98" t="n">
        <f aca="false">$B37*$C37*(J$9&gt;=$I$5)</f>
        <v>0</v>
      </c>
      <c r="K37" s="98" t="n">
        <f aca="false">$B37*$C37*(K$9&gt;=$I$5)</f>
        <v>0</v>
      </c>
      <c r="L37" s="98" t="n">
        <f aca="false">$B37*$C37*(L$9&gt;=$I$5)</f>
        <v>0</v>
      </c>
      <c r="M37" s="98" t="n">
        <f aca="false">$B37*$C37*(M$9&gt;=$I$5)</f>
        <v>0</v>
      </c>
      <c r="N37" s="98" t="n">
        <f aca="false">$B37*$C37*(N$9&gt;=$I$5)</f>
        <v>0</v>
      </c>
      <c r="O37" s="98" t="n">
        <f aca="false">$B37*$C37*(O$9&gt;=$I$5)</f>
        <v>0</v>
      </c>
      <c r="P37" s="99" t="n">
        <f aca="false">SUM(D37:O37)</f>
        <v>0</v>
      </c>
      <c r="Q37" s="100"/>
      <c r="R37" s="101"/>
    </row>
    <row r="38" customFormat="false" ht="12.75" hidden="false" customHeight="false" outlineLevel="0" collapsed="false">
      <c r="A38" s="96" t="s">
        <v>28</v>
      </c>
      <c r="B38" s="102"/>
      <c r="C38" s="102"/>
      <c r="D38" s="77" t="n">
        <f aca="false">$B38*$C38*(D$9&gt;=$I$5)</f>
        <v>0</v>
      </c>
      <c r="E38" s="77" t="n">
        <f aca="false">$B38*$C38*(E$9&gt;=$I$5)</f>
        <v>0</v>
      </c>
      <c r="F38" s="77" t="n">
        <f aca="false">$B38*$C38*(F$9&gt;=$I$5)</f>
        <v>0</v>
      </c>
      <c r="G38" s="77" t="n">
        <f aca="false">$B38*$C38*(G$9&gt;=$I$5)</f>
        <v>0</v>
      </c>
      <c r="H38" s="77" t="n">
        <f aca="false">$B38*$C38*(H$9&gt;=$I$5)</f>
        <v>0</v>
      </c>
      <c r="I38" s="77" t="n">
        <f aca="false">$B38*$C38*(I$9&gt;=$I$5)</f>
        <v>0</v>
      </c>
      <c r="J38" s="77" t="n">
        <f aca="false">$B38*$C38*(J$9&gt;=$I$5)</f>
        <v>0</v>
      </c>
      <c r="K38" s="77" t="n">
        <f aca="false">$B38*$C38*(K$9&gt;=$I$5)</f>
        <v>0</v>
      </c>
      <c r="L38" s="77" t="n">
        <f aca="false">$B38*$C38*(L$9&gt;=$I$5)</f>
        <v>0</v>
      </c>
      <c r="M38" s="77" t="n">
        <f aca="false">$B38*$C38*(M$9&gt;=$I$5)</f>
        <v>0</v>
      </c>
      <c r="N38" s="77" t="n">
        <f aca="false">$B38*$C38*(N$9&gt;=$I$5)</f>
        <v>0</v>
      </c>
      <c r="O38" s="77" t="n">
        <f aca="false">$B38*$C38*(O$9&gt;=$I$5)</f>
        <v>0</v>
      </c>
      <c r="P38" s="49" t="n">
        <f aca="false">SUM(D38:O38)</f>
        <v>0</v>
      </c>
      <c r="Q38" s="100"/>
      <c r="R38" s="101"/>
    </row>
    <row r="39" customFormat="false" ht="12.75" hidden="false" customHeight="false" outlineLevel="0" collapsed="false">
      <c r="A39" s="96" t="s">
        <v>29</v>
      </c>
      <c r="B39" s="103"/>
      <c r="C39" s="103"/>
      <c r="D39" s="104" t="n">
        <f aca="false">$B39*$C39*(D$9&gt;=$I$5)</f>
        <v>0</v>
      </c>
      <c r="E39" s="104" t="n">
        <f aca="false">$B39*$C39*(E$9&gt;=$I$5)</f>
        <v>0</v>
      </c>
      <c r="F39" s="104" t="n">
        <f aca="false">$B39*$C39*(F$9&gt;=$I$5)</f>
        <v>0</v>
      </c>
      <c r="G39" s="104" t="n">
        <f aca="false">$B39*$C39*(G$9&gt;=$I$5)</f>
        <v>0</v>
      </c>
      <c r="H39" s="104" t="n">
        <f aca="false">$B39*$C39*(H$9&gt;=$I$5)</f>
        <v>0</v>
      </c>
      <c r="I39" s="104" t="n">
        <f aca="false">$B39*$C39*(I$9&gt;=$I$5)</f>
        <v>0</v>
      </c>
      <c r="J39" s="104" t="n">
        <f aca="false">$B39*$C39*(J$9&gt;=$I$5)</f>
        <v>0</v>
      </c>
      <c r="K39" s="104" t="n">
        <f aca="false">$B39*$C39*(K$9&gt;=$I$5)</f>
        <v>0</v>
      </c>
      <c r="L39" s="104" t="n">
        <f aca="false">$B39*$C39*(L$9&gt;=$I$5)</f>
        <v>0</v>
      </c>
      <c r="M39" s="104" t="n">
        <f aca="false">$B39*$C39*(M$9&gt;=$I$5)</f>
        <v>0</v>
      </c>
      <c r="N39" s="104" t="n">
        <f aca="false">$B39*$C39*(N$9&gt;=$I$5)</f>
        <v>0</v>
      </c>
      <c r="O39" s="104" t="n">
        <f aca="false">$B39*$C39*(O$9&gt;=$I$5)</f>
        <v>0</v>
      </c>
      <c r="P39" s="87" t="n">
        <f aca="false">SUM(D39:O39)</f>
        <v>0</v>
      </c>
      <c r="Q39" s="53"/>
      <c r="R39" s="54"/>
    </row>
    <row r="40" customFormat="false" ht="12.75" hidden="false" customHeight="false" outlineLevel="0" collapsed="false">
      <c r="A40" s="79" t="s">
        <v>30</v>
      </c>
      <c r="B40" s="105"/>
      <c r="C40" s="106"/>
      <c r="D40" s="107" t="n">
        <f aca="false">SUM(D18:D33)+D35+SUM(D37:D39)</f>
        <v>0</v>
      </c>
      <c r="E40" s="107" t="n">
        <f aca="false">SUM(E18:E33)+E35+SUM(E37:E39)</f>
        <v>0</v>
      </c>
      <c r="F40" s="107" t="n">
        <f aca="false">SUM(F18:F33)+F35+SUM(F37:F39)</f>
        <v>0</v>
      </c>
      <c r="G40" s="107" t="n">
        <f aca="false">SUM(G18:G33)+G35+SUM(G37:G39)</f>
        <v>0</v>
      </c>
      <c r="H40" s="107" t="n">
        <f aca="false">SUM(H18:H33)+H35+SUM(H37:H39)</f>
        <v>0</v>
      </c>
      <c r="I40" s="107" t="n">
        <f aca="false">SUM(I18:I33)+I35+SUM(I37:I39)</f>
        <v>0</v>
      </c>
      <c r="J40" s="107" t="n">
        <f aca="false">SUM(J18:J33)+J35+SUM(J37:J39)</f>
        <v>0</v>
      </c>
      <c r="K40" s="107" t="n">
        <f aca="false">SUM(K18:K33)+K35+SUM(K37:K39)</f>
        <v>0</v>
      </c>
      <c r="L40" s="107" t="n">
        <f aca="false">SUM(L18:L33)+L35+SUM(L37:L39)</f>
        <v>0</v>
      </c>
      <c r="M40" s="107" t="n">
        <f aca="false">SUM(M18:M33)+M35+SUM(M37:M39)</f>
        <v>0</v>
      </c>
      <c r="N40" s="107" t="n">
        <f aca="false">SUM(N18:N33)+N35+SUM(N37:N39)</f>
        <v>0</v>
      </c>
      <c r="O40" s="107" t="n">
        <f aca="false">SUM(O18:O33)+O35+SUM(O37:O39)</f>
        <v>0</v>
      </c>
      <c r="P40" s="108" t="n">
        <f aca="false">SUM(P18:P33)+P35+SUM(P37:P39)</f>
        <v>0</v>
      </c>
      <c r="Q40" s="109"/>
      <c r="R40" s="110"/>
    </row>
    <row r="41" s="117" customFormat="true" ht="12.75" hidden="false" customHeight="false" outlineLevel="0" collapsed="false">
      <c r="A41" s="111" t="s">
        <v>31</v>
      </c>
      <c r="B41" s="112" t="s">
        <v>32</v>
      </c>
      <c r="C41" s="113" t="s">
        <v>33</v>
      </c>
      <c r="D41" s="114"/>
      <c r="E41" s="114"/>
      <c r="F41" s="114"/>
      <c r="G41" s="114"/>
      <c r="H41" s="114"/>
      <c r="I41" s="114"/>
      <c r="J41" s="114"/>
      <c r="K41" s="114"/>
      <c r="L41" s="114"/>
      <c r="M41" s="114"/>
      <c r="N41" s="114"/>
      <c r="O41" s="114"/>
      <c r="P41" s="115"/>
      <c r="Q41" s="115"/>
      <c r="R41" s="116"/>
    </row>
    <row r="42" customFormat="false" ht="12.75" hidden="false" customHeight="false" outlineLevel="0" collapsed="false">
      <c r="A42" s="118" t="s">
        <v>34</v>
      </c>
      <c r="B42" s="119"/>
      <c r="C42" s="120"/>
      <c r="D42" s="121" t="n">
        <f aca="false">$B42*$C42*D$81*(D$9&gt;=$I$5)</f>
        <v>0</v>
      </c>
      <c r="E42" s="121" t="n">
        <f aca="false">$B42*$C42*E$81*(E$9&gt;=$I$5)</f>
        <v>0</v>
      </c>
      <c r="F42" s="121" t="n">
        <f aca="false">$B42*$C42*F$81*(F$9&gt;=$I$5)</f>
        <v>0</v>
      </c>
      <c r="G42" s="121" t="n">
        <f aca="false">$B42*$C42*G$81*(G$9&gt;=$I$5)</f>
        <v>0</v>
      </c>
      <c r="H42" s="121" t="n">
        <f aca="false">$B42*$C42*H$81*(H$9&gt;=$I$5)</f>
        <v>0</v>
      </c>
      <c r="I42" s="121" t="n">
        <f aca="false">$B42*$C42*I$81*(I$9&gt;=$I$5)</f>
        <v>0</v>
      </c>
      <c r="J42" s="121" t="n">
        <f aca="false">$B42*$C42*J$81*(J$9&gt;=$I$5)</f>
        <v>0</v>
      </c>
      <c r="K42" s="121" t="n">
        <f aca="false">$B42*$C42*K$81*(K$9&gt;=$I$5)</f>
        <v>0</v>
      </c>
      <c r="L42" s="121" t="n">
        <f aca="false">$B42*$C42*L$81*(L$9&gt;=$I$5)</f>
        <v>0</v>
      </c>
      <c r="M42" s="121" t="n">
        <f aca="false">$B42*$C42*M$81*(M$9&gt;=$I$5)</f>
        <v>0</v>
      </c>
      <c r="N42" s="121" t="n">
        <f aca="false">$B42*$C42*N$81*(N$9&gt;=$I$5)</f>
        <v>0</v>
      </c>
      <c r="O42" s="121" t="n">
        <f aca="false">$B42*$C42*O$81*(O$9&gt;=$I$5)</f>
        <v>0</v>
      </c>
      <c r="P42" s="45" t="n">
        <f aca="false">SUM(D42:O42)</f>
        <v>0</v>
      </c>
      <c r="Q42" s="46"/>
      <c r="R42" s="47"/>
    </row>
    <row r="43" customFormat="false" ht="12.75" hidden="false" customHeight="false" outlineLevel="0" collapsed="false">
      <c r="A43" s="118" t="s">
        <v>35</v>
      </c>
      <c r="B43" s="102"/>
      <c r="C43" s="122"/>
      <c r="D43" s="77" t="n">
        <f aca="false">$B43*$C43*D$81*(D$9&gt;=$I$5)</f>
        <v>0</v>
      </c>
      <c r="E43" s="77" t="n">
        <f aca="false">$B43*$C43*E$81*(E$9&gt;=$I$5)</f>
        <v>0</v>
      </c>
      <c r="F43" s="77" t="n">
        <f aca="false">$B43*$C43*F$81*(F$9&gt;=$I$5)</f>
        <v>0</v>
      </c>
      <c r="G43" s="77" t="n">
        <f aca="false">$B43*$C43*G$81*(G$9&gt;=$I$5)</f>
        <v>0</v>
      </c>
      <c r="H43" s="77" t="n">
        <f aca="false">$B43*$C43*H$81*(H$9&gt;=$I$5)</f>
        <v>0</v>
      </c>
      <c r="I43" s="77" t="n">
        <f aca="false">$B43*$C43*I$81*(I$9&gt;=$I$5)</f>
        <v>0</v>
      </c>
      <c r="J43" s="77" t="n">
        <f aca="false">$B43*$C43*J$81*(J$9&gt;=$I$5)</f>
        <v>0</v>
      </c>
      <c r="K43" s="77" t="n">
        <f aca="false">$B43*$C43*K$81*(K$9&gt;=$I$5)</f>
        <v>0</v>
      </c>
      <c r="L43" s="77" t="n">
        <f aca="false">$B43*$C43*L$81*(L$9&gt;=$I$5)</f>
        <v>0</v>
      </c>
      <c r="M43" s="77" t="n">
        <f aca="false">$B43*$C43*M$81*(M$9&gt;=$I$5)</f>
        <v>0</v>
      </c>
      <c r="N43" s="77" t="n">
        <f aca="false">$B43*$C43*N$81*(N$9&gt;=$I$5)</f>
        <v>0</v>
      </c>
      <c r="O43" s="77" t="n">
        <f aca="false">$B43*$C43*O$81*(O$9&gt;=$I$5)</f>
        <v>0</v>
      </c>
      <c r="P43" s="49" t="n">
        <f aca="false">SUM(D43:O43)</f>
        <v>0</v>
      </c>
      <c r="Q43" s="50"/>
      <c r="R43" s="51"/>
    </row>
    <row r="44" customFormat="false" ht="12.75" hidden="false" customHeight="false" outlineLevel="0" collapsed="false">
      <c r="A44" s="118" t="s">
        <v>36</v>
      </c>
      <c r="B44" s="102"/>
      <c r="C44" s="122"/>
      <c r="D44" s="77" t="n">
        <f aca="false">$B44*$C44*(D$83-D$81)*(D$9&gt;=$I$5)</f>
        <v>0</v>
      </c>
      <c r="E44" s="77" t="n">
        <f aca="false">$B44*$C44*(E$83-E$81)*(E$9&gt;=$I$5)</f>
        <v>0</v>
      </c>
      <c r="F44" s="77" t="n">
        <f aca="false">$B44*$C44*(F$83-F$81)*(F$9&gt;=$I$5)</f>
        <v>0</v>
      </c>
      <c r="G44" s="77" t="n">
        <f aca="false">$B44*$C44*(G$83-G$81)*(G$9&gt;=$I$5)</f>
        <v>0</v>
      </c>
      <c r="H44" s="77" t="n">
        <f aca="false">$B44*$C44*(H$83-H$81)*(H$9&gt;=$I$5)</f>
        <v>0</v>
      </c>
      <c r="I44" s="77" t="n">
        <f aca="false">$B44*$C44*(I$83-I$81)*(I$9&gt;=$I$5)</f>
        <v>0</v>
      </c>
      <c r="J44" s="77" t="n">
        <f aca="false">$B44*$C44*(J$83-J$81)*(J$9&gt;=$I$5)</f>
        <v>0</v>
      </c>
      <c r="K44" s="77" t="n">
        <f aca="false">$B44*$C44*(K$83-K$81)*(K$9&gt;=$I$5)</f>
        <v>0</v>
      </c>
      <c r="L44" s="77" t="n">
        <f aca="false">$B44*$C44*(L$83-L$81)*(L$9&gt;=$I$5)</f>
        <v>0</v>
      </c>
      <c r="M44" s="77" t="n">
        <f aca="false">$B44*$C44*(M$83-M$81)*(M$9&gt;=$I$5)</f>
        <v>0</v>
      </c>
      <c r="N44" s="77" t="n">
        <f aca="false">$B44*$C44*(N$83-N$81)*(N$9&gt;=$I$5)</f>
        <v>0</v>
      </c>
      <c r="O44" s="77" t="n">
        <f aca="false">$B44*$C44*(O$83-O$81)*(O$9&gt;=$I$5)</f>
        <v>0</v>
      </c>
      <c r="P44" s="49" t="n">
        <f aca="false">SUM(D44:O44)</f>
        <v>0</v>
      </c>
      <c r="Q44" s="50"/>
      <c r="R44" s="51"/>
    </row>
    <row r="45" customFormat="false" ht="12.75" hidden="false" customHeight="false" outlineLevel="0" collapsed="false">
      <c r="A45" s="118" t="s">
        <v>37</v>
      </c>
      <c r="B45" s="102"/>
      <c r="C45" s="122"/>
      <c r="D45" s="77" t="n">
        <f aca="false">$B45*$C45*(D$83-D$81)*(D$9&gt;=$I$5)</f>
        <v>0</v>
      </c>
      <c r="E45" s="77" t="n">
        <f aca="false">$B45*$C45*(E$83-E$81)*(E$9&gt;=$I$5)</f>
        <v>0</v>
      </c>
      <c r="F45" s="77" t="n">
        <f aca="false">$B45*$C45*(F$83-F$81)*(F$9&gt;=$I$5)</f>
        <v>0</v>
      </c>
      <c r="G45" s="77" t="n">
        <f aca="false">$B45*$C45*(G$83-G$81)*(G$9&gt;=$I$5)</f>
        <v>0</v>
      </c>
      <c r="H45" s="77" t="n">
        <f aca="false">$B45*$C45*(H$83-H$81)*(H$9&gt;=$I$5)</f>
        <v>0</v>
      </c>
      <c r="I45" s="77" t="n">
        <f aca="false">$B45*$C45*(I$83-I$81)*(I$9&gt;=$I$5)</f>
        <v>0</v>
      </c>
      <c r="J45" s="77" t="n">
        <f aca="false">$B45*$C45*(J$83-J$81)*(J$9&gt;=$I$5)</f>
        <v>0</v>
      </c>
      <c r="K45" s="77" t="n">
        <f aca="false">$B45*$C45*(K$83-K$81)*(K$9&gt;=$I$5)</f>
        <v>0</v>
      </c>
      <c r="L45" s="77" t="n">
        <f aca="false">$B45*$C45*(L$83-L$81)*(L$9&gt;=$I$5)</f>
        <v>0</v>
      </c>
      <c r="M45" s="77" t="n">
        <f aca="false">$B45*$C45*(M$83-M$81)*(M$9&gt;=$I$5)</f>
        <v>0</v>
      </c>
      <c r="N45" s="77" t="n">
        <f aca="false">$B45*$C45*(N$83-N$81)*(N$9&gt;=$I$5)</f>
        <v>0</v>
      </c>
      <c r="O45" s="77" t="n">
        <f aca="false">$B45*$C45*(O$83-O$81)*(O$9&gt;=$I$5)</f>
        <v>0</v>
      </c>
      <c r="P45" s="49" t="n">
        <f aca="false">SUM(D45:O45)</f>
        <v>0</v>
      </c>
      <c r="Q45" s="50"/>
      <c r="R45" s="51"/>
    </row>
    <row r="46" customFormat="false" ht="12.75" hidden="false" customHeight="false" outlineLevel="0" collapsed="false">
      <c r="A46" s="118" t="s">
        <v>38</v>
      </c>
      <c r="B46" s="102"/>
      <c r="C46" s="122"/>
      <c r="D46" s="77" t="n">
        <f aca="false">$B46*$C46*(D$83-D$81)*(D$9&gt;=$I$5)</f>
        <v>0</v>
      </c>
      <c r="E46" s="77" t="n">
        <f aca="false">$B46*$C46*(E$83-E$81)*(E$9&gt;=$I$5)</f>
        <v>0</v>
      </c>
      <c r="F46" s="77" t="n">
        <f aca="false">$B46*$C46*(F$83-F$81)*(F$9&gt;=$I$5)</f>
        <v>0</v>
      </c>
      <c r="G46" s="77" t="n">
        <f aca="false">$B46*$C46*(G$83-G$81)*(G$9&gt;=$I$5)</f>
        <v>0</v>
      </c>
      <c r="H46" s="77" t="n">
        <f aca="false">$B46*$C46*(H$83-H$81)*(H$9&gt;=$I$5)</f>
        <v>0</v>
      </c>
      <c r="I46" s="77" t="n">
        <f aca="false">$B46*$C46*(I$83-I$81)*(I$9&gt;=$I$5)</f>
        <v>0</v>
      </c>
      <c r="J46" s="77" t="n">
        <f aca="false">$B46*$C46*(J$83-J$81)*(J$9&gt;=$I$5)</f>
        <v>0</v>
      </c>
      <c r="K46" s="77" t="n">
        <f aca="false">$B46*$C46*(K$83-K$81)*(K$9&gt;=$I$5)</f>
        <v>0</v>
      </c>
      <c r="L46" s="77" t="n">
        <f aca="false">$B46*$C46*(L$83-L$81)*(L$9&gt;=$I$5)</f>
        <v>0</v>
      </c>
      <c r="M46" s="77" t="n">
        <f aca="false">$B46*$C46*(M$83-M$81)*(M$9&gt;=$I$5)</f>
        <v>0</v>
      </c>
      <c r="N46" s="77" t="n">
        <f aca="false">$B46*$C46*(N$83-N$81)*(N$9&gt;=$I$5)</f>
        <v>0</v>
      </c>
      <c r="O46" s="77" t="n">
        <f aca="false">$B46*$C46*(O$83-O$81)*(O$9&gt;=$I$5)</f>
        <v>0</v>
      </c>
      <c r="P46" s="49" t="n">
        <f aca="false">SUM(D46:O46)</f>
        <v>0</v>
      </c>
      <c r="Q46" s="50"/>
      <c r="R46" s="51"/>
    </row>
    <row r="47" customFormat="false" ht="12.75" hidden="false" customHeight="false" outlineLevel="0" collapsed="false">
      <c r="A47" s="118" t="s">
        <v>39</v>
      </c>
      <c r="B47" s="102"/>
      <c r="C47" s="122"/>
      <c r="D47" s="77" t="n">
        <f aca="false">$B47*$C47*(D$83-D$81)*(D$9&gt;=$I$5)</f>
        <v>0</v>
      </c>
      <c r="E47" s="77" t="n">
        <f aca="false">$B47*$C47*(E$83-E$81)*(E$9&gt;=$I$5)</f>
        <v>0</v>
      </c>
      <c r="F47" s="77" t="n">
        <f aca="false">$B47*$C47*(F$83-F$81)*(F$9&gt;=$I$5)</f>
        <v>0</v>
      </c>
      <c r="G47" s="77" t="n">
        <f aca="false">$B47*$C47*(G$83-G$81)*(G$9&gt;=$I$5)</f>
        <v>0</v>
      </c>
      <c r="H47" s="77" t="n">
        <f aca="false">$B47*$C47*(H$83-H$81)*(H$9&gt;=$I$5)</f>
        <v>0</v>
      </c>
      <c r="I47" s="77" t="n">
        <f aca="false">$B47*$C47*(I$83-I$81)*(I$9&gt;=$I$5)</f>
        <v>0</v>
      </c>
      <c r="J47" s="77" t="n">
        <f aca="false">$B47*$C47*(J$83-J$81)*(J$9&gt;=$I$5)</f>
        <v>0</v>
      </c>
      <c r="K47" s="77" t="n">
        <f aca="false">$B47*$C47*(K$83-K$81)*(K$9&gt;=$I$5)</f>
        <v>0</v>
      </c>
      <c r="L47" s="77" t="n">
        <f aca="false">$B47*$C47*(L$83-L$81)*(L$9&gt;=$I$5)</f>
        <v>0</v>
      </c>
      <c r="M47" s="77" t="n">
        <f aca="false">$B47*$C47*(M$83-M$81)*(M$9&gt;=$I$5)</f>
        <v>0</v>
      </c>
      <c r="N47" s="77" t="n">
        <f aca="false">$B47*$C47*(N$83-N$81)*(N$9&gt;=$I$5)</f>
        <v>0</v>
      </c>
      <c r="O47" s="77" t="n">
        <f aca="false">$B47*$C47*(O$83-O$81)*(O$9&gt;=$I$5)</f>
        <v>0</v>
      </c>
      <c r="P47" s="49" t="n">
        <f aca="false">SUM(D47:O47)</f>
        <v>0</v>
      </c>
      <c r="Q47" s="50"/>
      <c r="R47" s="51"/>
    </row>
    <row r="48" customFormat="false" ht="12.75" hidden="false" customHeight="false" outlineLevel="0" collapsed="false">
      <c r="A48" s="118" t="s">
        <v>40</v>
      </c>
      <c r="B48" s="102"/>
      <c r="C48" s="122"/>
      <c r="D48" s="77" t="n">
        <f aca="false">$B48*$C48*(D$83-D$81)*(D$9&gt;=$I$5)</f>
        <v>0</v>
      </c>
      <c r="E48" s="77" t="n">
        <f aca="false">$B48*$C48*(E$83-E$81)*(E$9&gt;=$I$5)</f>
        <v>0</v>
      </c>
      <c r="F48" s="77" t="n">
        <f aca="false">$B48*$C48*(F$83-F$81)*(F$9&gt;=$I$5)</f>
        <v>0</v>
      </c>
      <c r="G48" s="77" t="n">
        <f aca="false">$B48*$C48*(G$83-G$81)*(G$9&gt;=$I$5)</f>
        <v>0</v>
      </c>
      <c r="H48" s="77" t="n">
        <f aca="false">$B48*$C48*(H$83-H$81)*(H$9&gt;=$I$5)</f>
        <v>0</v>
      </c>
      <c r="I48" s="77" t="n">
        <f aca="false">$B48*$C48*(I$83-I$81)*(I$9&gt;=$I$5)</f>
        <v>0</v>
      </c>
      <c r="J48" s="77" t="n">
        <f aca="false">$B48*$C48*(J$83-J$81)*(J$9&gt;=$I$5)</f>
        <v>0</v>
      </c>
      <c r="K48" s="77" t="n">
        <f aca="false">$B48*$C48*(K$83-K$81)*(K$9&gt;=$I$5)</f>
        <v>0</v>
      </c>
      <c r="L48" s="77" t="n">
        <f aca="false">$B48*$C48*(L$83-L$81)*(L$9&gt;=$I$5)</f>
        <v>0</v>
      </c>
      <c r="M48" s="77" t="n">
        <f aca="false">$B48*$C48*(M$83-M$81)*(M$9&gt;=$I$5)</f>
        <v>0</v>
      </c>
      <c r="N48" s="77" t="n">
        <f aca="false">$B48*$C48*(N$83-N$81)*(N$9&gt;=$I$5)</f>
        <v>0</v>
      </c>
      <c r="O48" s="77" t="n">
        <f aca="false">$B48*$C48*(O$83-O$81)*(O$9&gt;=$I$5)</f>
        <v>0</v>
      </c>
      <c r="P48" s="49" t="n">
        <f aca="false">SUM(D48:O48)</f>
        <v>0</v>
      </c>
      <c r="Q48" s="50"/>
      <c r="R48" s="51"/>
    </row>
    <row r="49" customFormat="false" ht="12.75" hidden="false" customHeight="false" outlineLevel="0" collapsed="false">
      <c r="A49" s="118" t="s">
        <v>41</v>
      </c>
      <c r="B49" s="123"/>
      <c r="C49" s="124"/>
      <c r="D49" s="77" t="n">
        <f aca="false">$B49*$C49*(D$83-D$81)*(D$9&gt;=$I$5)</f>
        <v>0</v>
      </c>
      <c r="E49" s="77" t="n">
        <f aca="false">$B49*$C49*(E$83-E$81)*(E$9&gt;=$I$5)</f>
        <v>0</v>
      </c>
      <c r="F49" s="77" t="n">
        <f aca="false">$B49*$C49*(F$83-F$81)*(F$9&gt;=$I$5)</f>
        <v>0</v>
      </c>
      <c r="G49" s="77" t="n">
        <f aca="false">$B49*$C49*(G$83-G$81)*(G$9&gt;=$I$5)</f>
        <v>0</v>
      </c>
      <c r="H49" s="77" t="n">
        <f aca="false">$B49*$C49*(H$83-H$81)*(H$9&gt;=$I$5)</f>
        <v>0</v>
      </c>
      <c r="I49" s="77" t="n">
        <f aca="false">$B49*$C49*(I$83-I$81)*(I$9&gt;=$I$5)</f>
        <v>0</v>
      </c>
      <c r="J49" s="77" t="n">
        <f aca="false">$B49*$C49*(J$83-J$81)*(J$9&gt;=$I$5)</f>
        <v>0</v>
      </c>
      <c r="K49" s="77" t="n">
        <f aca="false">$B49*$C49*(K$83-K$81)*(K$9&gt;=$I$5)</f>
        <v>0</v>
      </c>
      <c r="L49" s="77" t="n">
        <f aca="false">$B49*$C49*(L$83-L$81)*(L$9&gt;=$I$5)</f>
        <v>0</v>
      </c>
      <c r="M49" s="77" t="n">
        <f aca="false">$B49*$C49*(M$83-M$81)*(M$9&gt;=$I$5)</f>
        <v>0</v>
      </c>
      <c r="N49" s="77" t="n">
        <f aca="false">$B49*$C49*(N$83-N$81)*(N$9&gt;=$I$5)</f>
        <v>0</v>
      </c>
      <c r="O49" s="77" t="n">
        <f aca="false">$B49*$C49*(O$83-O$81)*(O$9&gt;=$I$5)</f>
        <v>0</v>
      </c>
      <c r="P49" s="49" t="n">
        <f aca="false">SUM(D49:O49)</f>
        <v>0</v>
      </c>
      <c r="Q49" s="50"/>
      <c r="R49" s="51"/>
    </row>
    <row r="50" customFormat="false" ht="12.75" hidden="false" customHeight="false" outlineLevel="0" collapsed="false">
      <c r="A50" s="118" t="s">
        <v>42</v>
      </c>
      <c r="B50" s="125" t="s">
        <v>43</v>
      </c>
      <c r="C50" s="123"/>
      <c r="D50" s="126" t="n">
        <f aca="false">$C50*(D$9&gt;=$I$5)</f>
        <v>0</v>
      </c>
      <c r="E50" s="126" t="n">
        <f aca="false">$C50*(E$9&gt;=$I$5)</f>
        <v>0</v>
      </c>
      <c r="F50" s="126" t="n">
        <f aca="false">$C50*(F$9&gt;=$I$5)</f>
        <v>0</v>
      </c>
      <c r="G50" s="126" t="n">
        <f aca="false">$C50*(G$9&gt;=$I$5)</f>
        <v>0</v>
      </c>
      <c r="H50" s="126" t="n">
        <f aca="false">$C50*(H$9&gt;=$I$5)</f>
        <v>0</v>
      </c>
      <c r="I50" s="126" t="n">
        <f aca="false">$C50*(I$9&gt;=$I$5)</f>
        <v>0</v>
      </c>
      <c r="J50" s="126" t="n">
        <f aca="false">$C50*(J$9&gt;=$I$5)</f>
        <v>0</v>
      </c>
      <c r="K50" s="126" t="n">
        <f aca="false">$C50*(K$9&gt;=$I$5)</f>
        <v>0</v>
      </c>
      <c r="L50" s="126" t="n">
        <f aca="false">$C50*(L$9&gt;=$I$5)</f>
        <v>0</v>
      </c>
      <c r="M50" s="126" t="n">
        <f aca="false">$C50*(M$9&gt;=$I$5)</f>
        <v>0</v>
      </c>
      <c r="N50" s="126" t="n">
        <f aca="false">$C50*(N$9&gt;=$I$5)</f>
        <v>0</v>
      </c>
      <c r="O50" s="126" t="n">
        <f aca="false">$C50*(O$9&gt;=$I$5)</f>
        <v>0</v>
      </c>
      <c r="P50" s="49" t="n">
        <f aca="false">SUM(D50:O50)</f>
        <v>0</v>
      </c>
      <c r="Q50" s="127"/>
      <c r="R50" s="128"/>
    </row>
    <row r="51" customFormat="false" ht="12.75" hidden="false" customHeight="false" outlineLevel="0" collapsed="false">
      <c r="A51" s="129" t="s">
        <v>44</v>
      </c>
      <c r="B51" s="91"/>
      <c r="C51" s="92"/>
      <c r="D51" s="107" t="n">
        <f aca="false">SUM(D42:D50)</f>
        <v>0</v>
      </c>
      <c r="E51" s="107" t="n">
        <f aca="false">SUM(E42:E50)</f>
        <v>0</v>
      </c>
      <c r="F51" s="107" t="n">
        <f aca="false">SUM(F42:F50)</f>
        <v>0</v>
      </c>
      <c r="G51" s="107" t="n">
        <f aca="false">SUM(G42:G50)</f>
        <v>0</v>
      </c>
      <c r="H51" s="107" t="n">
        <f aca="false">SUM(H42:H50)</f>
        <v>0</v>
      </c>
      <c r="I51" s="107" t="n">
        <f aca="false">SUM(I42:I50)</f>
        <v>0</v>
      </c>
      <c r="J51" s="107" t="n">
        <f aca="false">SUM(J42:J50)</f>
        <v>0</v>
      </c>
      <c r="K51" s="107" t="n">
        <f aca="false">SUM(K42:K50)</f>
        <v>0</v>
      </c>
      <c r="L51" s="107" t="n">
        <f aca="false">SUM(L42:L50)</f>
        <v>0</v>
      </c>
      <c r="M51" s="107" t="n">
        <f aca="false">SUM(M42:M50)</f>
        <v>0</v>
      </c>
      <c r="N51" s="107" t="n">
        <f aca="false">SUM(N42:N50)</f>
        <v>0</v>
      </c>
      <c r="O51" s="107" t="n">
        <f aca="false">SUM(O42:O50)</f>
        <v>0</v>
      </c>
      <c r="P51" s="108" t="n">
        <f aca="false">SUM(P42:P50)</f>
        <v>0</v>
      </c>
      <c r="Q51" s="109"/>
      <c r="R51" s="110"/>
    </row>
    <row r="52" s="67" customFormat="true" ht="12.75" hidden="false" customHeight="false" outlineLevel="0" collapsed="false">
      <c r="A52" s="130" t="s">
        <v>45</v>
      </c>
      <c r="B52" s="125" t="s">
        <v>43</v>
      </c>
      <c r="C52" s="131"/>
      <c r="D52" s="114"/>
      <c r="E52" s="114"/>
      <c r="F52" s="114"/>
      <c r="G52" s="114"/>
      <c r="H52" s="114"/>
      <c r="I52" s="114"/>
      <c r="J52" s="114"/>
      <c r="K52" s="114"/>
      <c r="L52" s="114"/>
      <c r="M52" s="114"/>
      <c r="N52" s="114"/>
      <c r="O52" s="114"/>
      <c r="P52" s="115"/>
      <c r="Q52" s="115"/>
      <c r="R52" s="116"/>
    </row>
    <row r="53" customFormat="false" ht="12.75" hidden="false" customHeight="false" outlineLevel="0" collapsed="false">
      <c r="A53" s="118" t="s">
        <v>46</v>
      </c>
      <c r="B53" s="119"/>
      <c r="C53" s="92"/>
      <c r="D53" s="121" t="n">
        <f aca="false">$B53*(D$9&gt;=$I$5)</f>
        <v>0</v>
      </c>
      <c r="E53" s="121" t="n">
        <f aca="false">$B53*(E$9&gt;=$I$5)</f>
        <v>0</v>
      </c>
      <c r="F53" s="121" t="n">
        <f aca="false">$B53*(F$9&gt;=$I$5)</f>
        <v>0</v>
      </c>
      <c r="G53" s="121" t="n">
        <f aca="false">$B53*(G$9&gt;=$I$5)</f>
        <v>0</v>
      </c>
      <c r="H53" s="121" t="n">
        <f aca="false">$B53*(H$9&gt;=$I$5)</f>
        <v>0</v>
      </c>
      <c r="I53" s="121" t="n">
        <f aca="false">$B53*(I$9&gt;=$I$5)</f>
        <v>0</v>
      </c>
      <c r="J53" s="121" t="n">
        <f aca="false">$B53*(J$9&gt;=$I$5)</f>
        <v>0</v>
      </c>
      <c r="K53" s="121" t="n">
        <f aca="false">$B53*(K$9&gt;=$I$5)</f>
        <v>0</v>
      </c>
      <c r="L53" s="121" t="n">
        <f aca="false">$B53*(L$9&gt;=$I$5)</f>
        <v>0</v>
      </c>
      <c r="M53" s="121" t="n">
        <f aca="false">$B53*(M$9&gt;=$I$5)</f>
        <v>0</v>
      </c>
      <c r="N53" s="121" t="n">
        <f aca="false">$B53*(N$9&gt;=$I$5)</f>
        <v>0</v>
      </c>
      <c r="O53" s="121" t="n">
        <f aca="false">$B53*(O$9&gt;=$I$5)</f>
        <v>0</v>
      </c>
      <c r="P53" s="45" t="n">
        <f aca="false">SUM(D53:O53)</f>
        <v>0</v>
      </c>
      <c r="Q53" s="46"/>
      <c r="R53" s="47"/>
    </row>
    <row r="54" customFormat="false" ht="12.75" hidden="false" customHeight="false" outlineLevel="0" collapsed="false">
      <c r="A54" s="96" t="s">
        <v>47</v>
      </c>
      <c r="B54" s="102"/>
      <c r="C54" s="92"/>
      <c r="D54" s="77" t="n">
        <f aca="false">$B54*(D$9&gt;=$I$5)</f>
        <v>0</v>
      </c>
      <c r="E54" s="77" t="n">
        <f aca="false">$B54*(E$9&gt;=$I$5)</f>
        <v>0</v>
      </c>
      <c r="F54" s="77" t="n">
        <f aca="false">$B54*(F$9&gt;=$I$5)</f>
        <v>0</v>
      </c>
      <c r="G54" s="77" t="n">
        <f aca="false">$B54*(G$9&gt;=$I$5)</f>
        <v>0</v>
      </c>
      <c r="H54" s="77" t="n">
        <f aca="false">$B54*(H$9&gt;=$I$5)</f>
        <v>0</v>
      </c>
      <c r="I54" s="77" t="n">
        <f aca="false">$B54*(I$9&gt;=$I$5)</f>
        <v>0</v>
      </c>
      <c r="J54" s="77" t="n">
        <f aca="false">$B54*(J$9&gt;=$I$5)</f>
        <v>0</v>
      </c>
      <c r="K54" s="77" t="n">
        <f aca="false">$B54*(K$9&gt;=$I$5)</f>
        <v>0</v>
      </c>
      <c r="L54" s="77" t="n">
        <f aca="false">$B54*(L$9&gt;=$I$5)</f>
        <v>0</v>
      </c>
      <c r="M54" s="77" t="n">
        <f aca="false">$B54*(M$9&gt;=$I$5)</f>
        <v>0</v>
      </c>
      <c r="N54" s="77" t="n">
        <f aca="false">$B54*(N$9&gt;=$I$5)</f>
        <v>0</v>
      </c>
      <c r="O54" s="77" t="n">
        <f aca="false">$B54*(O$9&gt;=$I$5)</f>
        <v>0</v>
      </c>
      <c r="P54" s="49" t="n">
        <f aca="false">SUM(D54:O54)</f>
        <v>0</v>
      </c>
      <c r="Q54" s="50"/>
      <c r="R54" s="51"/>
    </row>
    <row r="55" customFormat="false" ht="12.75" hidden="false" customHeight="false" outlineLevel="0" collapsed="false">
      <c r="A55" s="96" t="s">
        <v>48</v>
      </c>
      <c r="B55" s="102"/>
      <c r="C55" s="92"/>
      <c r="D55" s="77" t="n">
        <f aca="false">$B55*(D$9&gt;=$I$5)</f>
        <v>0</v>
      </c>
      <c r="E55" s="77" t="n">
        <f aca="false">$B55*(E$9&gt;=$I$5)</f>
        <v>0</v>
      </c>
      <c r="F55" s="77" t="n">
        <f aca="false">$B55*(F$9&gt;=$I$5)</f>
        <v>0</v>
      </c>
      <c r="G55" s="77" t="n">
        <f aca="false">$B55*(G$9&gt;=$I$5)</f>
        <v>0</v>
      </c>
      <c r="H55" s="77" t="n">
        <f aca="false">$B55*(H$9&gt;=$I$5)</f>
        <v>0</v>
      </c>
      <c r="I55" s="77" t="n">
        <f aca="false">$B55*(I$9&gt;=$I$5)</f>
        <v>0</v>
      </c>
      <c r="J55" s="77" t="n">
        <f aca="false">$B55*(J$9&gt;=$I$5)</f>
        <v>0</v>
      </c>
      <c r="K55" s="77" t="n">
        <f aca="false">$B55*(K$9&gt;=$I$5)</f>
        <v>0</v>
      </c>
      <c r="L55" s="77" t="n">
        <f aca="false">$B55*(L$9&gt;=$I$5)</f>
        <v>0</v>
      </c>
      <c r="M55" s="77" t="n">
        <f aca="false">$B55*(M$9&gt;=$I$5)</f>
        <v>0</v>
      </c>
      <c r="N55" s="77" t="n">
        <f aca="false">$B55*(N$9&gt;=$I$5)</f>
        <v>0</v>
      </c>
      <c r="O55" s="77" t="n">
        <f aca="false">$B55*(O$9&gt;=$I$5)</f>
        <v>0</v>
      </c>
      <c r="P55" s="49" t="n">
        <f aca="false">SUM(D55:O55)</f>
        <v>0</v>
      </c>
      <c r="Q55" s="50"/>
      <c r="R55" s="51"/>
    </row>
    <row r="56" customFormat="false" ht="12.75" hidden="false" customHeight="false" outlineLevel="0" collapsed="false">
      <c r="A56" s="96" t="s">
        <v>49</v>
      </c>
      <c r="B56" s="102"/>
      <c r="C56" s="92"/>
      <c r="D56" s="77" t="n">
        <f aca="false">$B56*(D$9&gt;=$I$5)</f>
        <v>0</v>
      </c>
      <c r="E56" s="77" t="n">
        <f aca="false">$B56*(E$9&gt;=$I$5)</f>
        <v>0</v>
      </c>
      <c r="F56" s="77" t="n">
        <f aca="false">$B56*(F$9&gt;=$I$5)</f>
        <v>0</v>
      </c>
      <c r="G56" s="77" t="n">
        <f aca="false">$B56*(G$9&gt;=$I$5)</f>
        <v>0</v>
      </c>
      <c r="H56" s="77" t="n">
        <f aca="false">$B56*(H$9&gt;=$I$5)</f>
        <v>0</v>
      </c>
      <c r="I56" s="77" t="n">
        <f aca="false">$B56*(I$9&gt;=$I$5)</f>
        <v>0</v>
      </c>
      <c r="J56" s="77" t="n">
        <f aca="false">$B56*(J$9&gt;=$I$5)</f>
        <v>0</v>
      </c>
      <c r="K56" s="77" t="n">
        <f aca="false">$B56*(K$9&gt;=$I$5)</f>
        <v>0</v>
      </c>
      <c r="L56" s="77" t="n">
        <f aca="false">$B56*(L$9&gt;=$I$5)</f>
        <v>0</v>
      </c>
      <c r="M56" s="77" t="n">
        <f aca="false">$B56*(M$9&gt;=$I$5)</f>
        <v>0</v>
      </c>
      <c r="N56" s="77" t="n">
        <f aca="false">$B56*(N$9&gt;=$I$5)</f>
        <v>0</v>
      </c>
      <c r="O56" s="77" t="n">
        <f aca="false">$B56*(O$9&gt;=$I$5)</f>
        <v>0</v>
      </c>
      <c r="P56" s="49" t="n">
        <f aca="false">SUM(D56:O56)</f>
        <v>0</v>
      </c>
      <c r="Q56" s="50"/>
      <c r="R56" s="51"/>
    </row>
    <row r="57" customFormat="false" ht="12.75" hidden="false" customHeight="false" outlineLevel="0" collapsed="false">
      <c r="A57" s="118" t="s">
        <v>50</v>
      </c>
      <c r="B57" s="102"/>
      <c r="C57" s="92"/>
      <c r="D57" s="77" t="n">
        <f aca="false">$B57*(D$9&gt;=$I$5)</f>
        <v>0</v>
      </c>
      <c r="E57" s="77" t="n">
        <f aca="false">$B57*(E$9&gt;=$I$5)</f>
        <v>0</v>
      </c>
      <c r="F57" s="77" t="n">
        <f aca="false">$B57*(F$9&gt;=$I$5)</f>
        <v>0</v>
      </c>
      <c r="G57" s="77" t="n">
        <f aca="false">$B57*(G$9&gt;=$I$5)</f>
        <v>0</v>
      </c>
      <c r="H57" s="77" t="n">
        <f aca="false">$B57*(H$9&gt;=$I$5)</f>
        <v>0</v>
      </c>
      <c r="I57" s="77" t="n">
        <f aca="false">$B57*(I$9&gt;=$I$5)</f>
        <v>0</v>
      </c>
      <c r="J57" s="77" t="n">
        <f aca="false">$B57*(J$9&gt;=$I$5)</f>
        <v>0</v>
      </c>
      <c r="K57" s="77" t="n">
        <f aca="false">$B57*(K$9&gt;=$I$5)</f>
        <v>0</v>
      </c>
      <c r="L57" s="77" t="n">
        <f aca="false">$B57*(L$9&gt;=$I$5)</f>
        <v>0</v>
      </c>
      <c r="M57" s="77" t="n">
        <f aca="false">$B57*(M$9&gt;=$I$5)</f>
        <v>0</v>
      </c>
      <c r="N57" s="77" t="n">
        <f aca="false">$B57*(N$9&gt;=$I$5)</f>
        <v>0</v>
      </c>
      <c r="O57" s="77" t="n">
        <f aca="false">$B57*(O$9&gt;=$I$5)</f>
        <v>0</v>
      </c>
      <c r="P57" s="49" t="n">
        <f aca="false">SUM(D57:O57)</f>
        <v>0</v>
      </c>
      <c r="Q57" s="50"/>
      <c r="R57" s="51"/>
    </row>
    <row r="58" customFormat="false" ht="12.75" hidden="false" customHeight="false" outlineLevel="0" collapsed="false">
      <c r="A58" s="118" t="s">
        <v>51</v>
      </c>
      <c r="B58" s="102"/>
      <c r="C58" s="92"/>
      <c r="D58" s="77" t="n">
        <f aca="false">$B58*(D$9&gt;=$I$5)</f>
        <v>0</v>
      </c>
      <c r="E58" s="77" t="n">
        <f aca="false">$B58*(E$9&gt;=$I$5)</f>
        <v>0</v>
      </c>
      <c r="F58" s="77" t="n">
        <f aca="false">$B58*(F$9&gt;=$I$5)</f>
        <v>0</v>
      </c>
      <c r="G58" s="77" t="n">
        <f aca="false">$B58*(G$9&gt;=$I$5)</f>
        <v>0</v>
      </c>
      <c r="H58" s="77" t="n">
        <f aca="false">$B58*(H$9&gt;=$I$5)</f>
        <v>0</v>
      </c>
      <c r="I58" s="77" t="n">
        <f aca="false">$B58*(I$9&gt;=$I$5)</f>
        <v>0</v>
      </c>
      <c r="J58" s="77" t="n">
        <f aca="false">$B58*(J$9&gt;=$I$5)</f>
        <v>0</v>
      </c>
      <c r="K58" s="77" t="n">
        <f aca="false">$B58*(K$9&gt;=$I$5)</f>
        <v>0</v>
      </c>
      <c r="L58" s="77" t="n">
        <f aca="false">$B58*(L$9&gt;=$I$5)</f>
        <v>0</v>
      </c>
      <c r="M58" s="77" t="n">
        <f aca="false">$B58*(M$9&gt;=$I$5)</f>
        <v>0</v>
      </c>
      <c r="N58" s="77" t="n">
        <f aca="false">$B58*(N$9&gt;=$I$5)</f>
        <v>0</v>
      </c>
      <c r="O58" s="77" t="n">
        <f aca="false">$B58*(O$9&gt;=$I$5)</f>
        <v>0</v>
      </c>
      <c r="P58" s="49" t="n">
        <f aca="false">SUM(D58:O58)</f>
        <v>0</v>
      </c>
      <c r="Q58" s="50"/>
      <c r="R58" s="51"/>
    </row>
    <row r="59" customFormat="false" ht="12.75" hidden="false" customHeight="false" outlineLevel="0" collapsed="false">
      <c r="A59" s="118" t="s">
        <v>52</v>
      </c>
      <c r="B59" s="102"/>
      <c r="C59" s="92"/>
      <c r="D59" s="77" t="n">
        <f aca="false">$B59*(D$9&gt;=$I$5)</f>
        <v>0</v>
      </c>
      <c r="E59" s="77" t="n">
        <f aca="false">$B59*(E$9&gt;=$I$5)</f>
        <v>0</v>
      </c>
      <c r="F59" s="77" t="n">
        <f aca="false">$B59*(F$9&gt;=$I$5)</f>
        <v>0</v>
      </c>
      <c r="G59" s="77" t="n">
        <f aca="false">$B59*(G$9&gt;=$I$5)</f>
        <v>0</v>
      </c>
      <c r="H59" s="77" t="n">
        <f aca="false">$B59*(H$9&gt;=$I$5)</f>
        <v>0</v>
      </c>
      <c r="I59" s="77" t="n">
        <f aca="false">$B59*(I$9&gt;=$I$5)</f>
        <v>0</v>
      </c>
      <c r="J59" s="77" t="n">
        <f aca="false">$B59*(J$9&gt;=$I$5)</f>
        <v>0</v>
      </c>
      <c r="K59" s="77" t="n">
        <f aca="false">$B59*(K$9&gt;=$I$5)</f>
        <v>0</v>
      </c>
      <c r="L59" s="77" t="n">
        <f aca="false">$B59*(L$9&gt;=$I$5)</f>
        <v>0</v>
      </c>
      <c r="M59" s="77" t="n">
        <f aca="false">$B59*(M$9&gt;=$I$5)</f>
        <v>0</v>
      </c>
      <c r="N59" s="77" t="n">
        <f aca="false">$B59*(N$9&gt;=$I$5)</f>
        <v>0</v>
      </c>
      <c r="O59" s="77" t="n">
        <f aca="false">$B59*(O$9&gt;=$I$5)</f>
        <v>0</v>
      </c>
      <c r="P59" s="49" t="n">
        <f aca="false">SUM(D59:O59)</f>
        <v>0</v>
      </c>
      <c r="Q59" s="50"/>
      <c r="R59" s="51"/>
    </row>
    <row r="60" customFormat="false" ht="12.75" hidden="false" customHeight="false" outlineLevel="0" collapsed="false">
      <c r="A60" s="118" t="s">
        <v>53</v>
      </c>
      <c r="B60" s="102"/>
      <c r="C60" s="92"/>
      <c r="D60" s="77" t="n">
        <f aca="false">$B60*(D$9&gt;=$I$5)</f>
        <v>0</v>
      </c>
      <c r="E60" s="77" t="n">
        <f aca="false">$B60*(E$9&gt;=$I$5)</f>
        <v>0</v>
      </c>
      <c r="F60" s="77" t="n">
        <f aca="false">$B60*(F$9&gt;=$I$5)</f>
        <v>0</v>
      </c>
      <c r="G60" s="77" t="n">
        <f aca="false">$B60*(G$9&gt;=$I$5)</f>
        <v>0</v>
      </c>
      <c r="H60" s="77" t="n">
        <f aca="false">$B60*(H$9&gt;=$I$5)</f>
        <v>0</v>
      </c>
      <c r="I60" s="77" t="n">
        <f aca="false">$B60*(I$9&gt;=$I$5)</f>
        <v>0</v>
      </c>
      <c r="J60" s="77" t="n">
        <f aca="false">$B60*(J$9&gt;=$I$5)</f>
        <v>0</v>
      </c>
      <c r="K60" s="77" t="n">
        <f aca="false">$B60*(K$9&gt;=$I$5)</f>
        <v>0</v>
      </c>
      <c r="L60" s="77" t="n">
        <f aca="false">$B60*(L$9&gt;=$I$5)</f>
        <v>0</v>
      </c>
      <c r="M60" s="77" t="n">
        <f aca="false">$B60*(M$9&gt;=$I$5)</f>
        <v>0</v>
      </c>
      <c r="N60" s="77" t="n">
        <f aca="false">$B60*(N$9&gt;=$I$5)</f>
        <v>0</v>
      </c>
      <c r="O60" s="77" t="n">
        <f aca="false">$B60*(O$9&gt;=$I$5)</f>
        <v>0</v>
      </c>
      <c r="P60" s="49" t="n">
        <f aca="false">SUM(D60:O60)</f>
        <v>0</v>
      </c>
      <c r="Q60" s="50"/>
      <c r="R60" s="51"/>
    </row>
    <row r="61" customFormat="false" ht="12.75" hidden="false" customHeight="false" outlineLevel="0" collapsed="false">
      <c r="A61" s="118" t="s">
        <v>54</v>
      </c>
      <c r="B61" s="102"/>
      <c r="C61" s="92"/>
      <c r="D61" s="77" t="n">
        <f aca="false">$B61*(D$9&gt;=$I$5)</f>
        <v>0</v>
      </c>
      <c r="E61" s="77" t="n">
        <f aca="false">$B61*(E$9&gt;=$I$5)</f>
        <v>0</v>
      </c>
      <c r="F61" s="77" t="n">
        <f aca="false">$B61*(F$9&gt;=$I$5)</f>
        <v>0</v>
      </c>
      <c r="G61" s="77" t="n">
        <f aca="false">$B61*(G$9&gt;=$I$5)</f>
        <v>0</v>
      </c>
      <c r="H61" s="77" t="n">
        <f aca="false">$B61*(H$9&gt;=$I$5)</f>
        <v>0</v>
      </c>
      <c r="I61" s="77" t="n">
        <f aca="false">$B61*(I$9&gt;=$I$5)</f>
        <v>0</v>
      </c>
      <c r="J61" s="77" t="n">
        <f aca="false">$B61*(J$9&gt;=$I$5)</f>
        <v>0</v>
      </c>
      <c r="K61" s="77" t="n">
        <f aca="false">$B61*(K$9&gt;=$I$5)</f>
        <v>0</v>
      </c>
      <c r="L61" s="77" t="n">
        <f aca="false">$B61*(L$9&gt;=$I$5)</f>
        <v>0</v>
      </c>
      <c r="M61" s="77" t="n">
        <f aca="false">$B61*(M$9&gt;=$I$5)</f>
        <v>0</v>
      </c>
      <c r="N61" s="77" t="n">
        <f aca="false">$B61*(N$9&gt;=$I$5)</f>
        <v>0</v>
      </c>
      <c r="O61" s="77" t="n">
        <f aca="false">$B61*(O$9&gt;=$I$5)</f>
        <v>0</v>
      </c>
      <c r="P61" s="49" t="n">
        <f aca="false">SUM(D61:O61)</f>
        <v>0</v>
      </c>
      <c r="Q61" s="50"/>
      <c r="R61" s="51"/>
    </row>
    <row r="62" customFormat="false" ht="12.75" hidden="false" customHeight="false" outlineLevel="0" collapsed="false">
      <c r="A62" s="118" t="s">
        <v>55</v>
      </c>
      <c r="B62" s="102"/>
      <c r="C62" s="92"/>
      <c r="D62" s="77" t="n">
        <f aca="false">$B62*(D$9&gt;=$I$5)</f>
        <v>0</v>
      </c>
      <c r="E62" s="77" t="n">
        <f aca="false">$B62*(E$9&gt;=$I$5)</f>
        <v>0</v>
      </c>
      <c r="F62" s="77" t="n">
        <f aca="false">$B62*(F$9&gt;=$I$5)</f>
        <v>0</v>
      </c>
      <c r="G62" s="77" t="n">
        <f aca="false">$B62*(G$9&gt;=$I$5)</f>
        <v>0</v>
      </c>
      <c r="H62" s="77" t="n">
        <f aca="false">$B62*(H$9&gt;=$I$5)</f>
        <v>0</v>
      </c>
      <c r="I62" s="77" t="n">
        <f aca="false">$B62*(I$9&gt;=$I$5)</f>
        <v>0</v>
      </c>
      <c r="J62" s="77" t="n">
        <f aca="false">$B62*(J$9&gt;=$I$5)</f>
        <v>0</v>
      </c>
      <c r="K62" s="77" t="n">
        <f aca="false">$B62*(K$9&gt;=$I$5)</f>
        <v>0</v>
      </c>
      <c r="L62" s="77" t="n">
        <f aca="false">$B62*(L$9&gt;=$I$5)</f>
        <v>0</v>
      </c>
      <c r="M62" s="77" t="n">
        <f aca="false">$B62*(M$9&gt;=$I$5)</f>
        <v>0</v>
      </c>
      <c r="N62" s="77" t="n">
        <f aca="false">$B62*(N$9&gt;=$I$5)</f>
        <v>0</v>
      </c>
      <c r="O62" s="77" t="n">
        <f aca="false">$B62*(O$9&gt;=$I$5)</f>
        <v>0</v>
      </c>
      <c r="P62" s="49" t="n">
        <f aca="false">SUM(D62:O62)</f>
        <v>0</v>
      </c>
      <c r="Q62" s="50"/>
      <c r="R62" s="51"/>
    </row>
    <row r="63" customFormat="false" ht="12.75" hidden="false" customHeight="false" outlineLevel="0" collapsed="false">
      <c r="A63" s="118" t="s">
        <v>56</v>
      </c>
      <c r="B63" s="123"/>
      <c r="C63" s="92"/>
      <c r="D63" s="132" t="n">
        <f aca="false">$B63*(D$9&gt;=$I$5)</f>
        <v>0</v>
      </c>
      <c r="E63" s="132" t="n">
        <f aca="false">$B63*(E$9&gt;=$I$5)</f>
        <v>0</v>
      </c>
      <c r="F63" s="132" t="n">
        <f aca="false">$B63*(F$9&gt;=$I$5)</f>
        <v>0</v>
      </c>
      <c r="G63" s="132" t="n">
        <f aca="false">$B63*(G$9&gt;=$I$5)</f>
        <v>0</v>
      </c>
      <c r="H63" s="132" t="n">
        <f aca="false">$B63*(H$9&gt;=$I$5)</f>
        <v>0</v>
      </c>
      <c r="I63" s="132" t="n">
        <f aca="false">$B63*(I$9&gt;=$I$5)</f>
        <v>0</v>
      </c>
      <c r="J63" s="132" t="n">
        <f aca="false">$B63*(J$9&gt;=$I$5)</f>
        <v>0</v>
      </c>
      <c r="K63" s="132" t="n">
        <f aca="false">$B63*(K$9&gt;=$I$5)</f>
        <v>0</v>
      </c>
      <c r="L63" s="132" t="n">
        <f aca="false">$B63*(L$9&gt;=$I$5)</f>
        <v>0</v>
      </c>
      <c r="M63" s="132" t="n">
        <f aca="false">$B63*(M$9&gt;=$I$5)</f>
        <v>0</v>
      </c>
      <c r="N63" s="132" t="n">
        <f aca="false">$B63*(N$9&gt;=$I$5)</f>
        <v>0</v>
      </c>
      <c r="O63" s="132" t="n">
        <f aca="false">$B63*(O$9&gt;=$I$5)</f>
        <v>0</v>
      </c>
      <c r="P63" s="52" t="n">
        <f aca="false">SUM(D63:O63)</f>
        <v>0</v>
      </c>
      <c r="Q63" s="53"/>
      <c r="R63" s="54"/>
    </row>
    <row r="64" customFormat="false" ht="12.75" hidden="false" customHeight="false" outlineLevel="0" collapsed="false">
      <c r="A64" s="129" t="s">
        <v>57</v>
      </c>
      <c r="B64" s="91"/>
      <c r="C64" s="92"/>
      <c r="D64" s="107" t="n">
        <f aca="false">SUM(D53:D63)</f>
        <v>0</v>
      </c>
      <c r="E64" s="107" t="n">
        <f aca="false">SUM(E53:E63)</f>
        <v>0</v>
      </c>
      <c r="F64" s="107" t="n">
        <f aca="false">SUM(F53:F63)</f>
        <v>0</v>
      </c>
      <c r="G64" s="107" t="n">
        <f aca="false">SUM(G53:G63)</f>
        <v>0</v>
      </c>
      <c r="H64" s="107" t="n">
        <f aca="false">SUM(H53:H63)</f>
        <v>0</v>
      </c>
      <c r="I64" s="107" t="n">
        <f aca="false">SUM(I53:I63)</f>
        <v>0</v>
      </c>
      <c r="J64" s="107" t="n">
        <f aca="false">SUM(J53:J63)</f>
        <v>0</v>
      </c>
      <c r="K64" s="107" t="n">
        <f aca="false">SUM(K53:K63)</f>
        <v>0</v>
      </c>
      <c r="L64" s="107" t="n">
        <f aca="false">SUM(L53:L63)</f>
        <v>0</v>
      </c>
      <c r="M64" s="107" t="n">
        <f aca="false">SUM(M53:M63)</f>
        <v>0</v>
      </c>
      <c r="N64" s="107" t="n">
        <f aca="false">SUM(N53:N63)</f>
        <v>0</v>
      </c>
      <c r="O64" s="107" t="n">
        <f aca="false">SUM(O53:O63)</f>
        <v>0</v>
      </c>
      <c r="P64" s="108" t="n">
        <f aca="false">SUM(P53:P63)</f>
        <v>0</v>
      </c>
      <c r="Q64" s="109"/>
      <c r="R64" s="110"/>
    </row>
    <row r="65" customFormat="false" ht="12.75" hidden="false" customHeight="false" outlineLevel="0" collapsed="false">
      <c r="A65" s="129"/>
      <c r="B65" s="91"/>
      <c r="C65" s="92"/>
      <c r="D65" s="81"/>
      <c r="E65" s="81"/>
      <c r="F65" s="81"/>
      <c r="G65" s="81"/>
      <c r="H65" s="81"/>
      <c r="I65" s="81"/>
      <c r="J65" s="81"/>
      <c r="K65" s="133"/>
      <c r="L65" s="81"/>
      <c r="M65" s="133"/>
      <c r="N65" s="134"/>
      <c r="O65" s="134"/>
      <c r="P65" s="135"/>
      <c r="Q65" s="135"/>
      <c r="R65" s="136"/>
    </row>
    <row r="66" customFormat="false" ht="13.5" hidden="false" customHeight="false" outlineLevel="0" collapsed="false">
      <c r="A66" s="137" t="s">
        <v>58</v>
      </c>
      <c r="B66" s="138"/>
      <c r="C66" s="139"/>
      <c r="D66" s="140" t="n">
        <f aca="false">D16+D40+D51+D64</f>
        <v>0</v>
      </c>
      <c r="E66" s="140" t="n">
        <f aca="false">E16+E40+E51+E64</f>
        <v>0</v>
      </c>
      <c r="F66" s="140" t="n">
        <f aca="false">F16+F40+F51+F64</f>
        <v>0</v>
      </c>
      <c r="G66" s="140" t="n">
        <f aca="false">G16+G40+G51+G64</f>
        <v>0</v>
      </c>
      <c r="H66" s="140" t="n">
        <f aca="false">H16+H40+H51+H64</f>
        <v>0</v>
      </c>
      <c r="I66" s="140" t="n">
        <f aca="false">I16+I40+I51+I64</f>
        <v>0</v>
      </c>
      <c r="J66" s="140" t="n">
        <f aca="false">J16+J40+J51+J64</f>
        <v>0</v>
      </c>
      <c r="K66" s="140" t="n">
        <f aca="false">K16+K40+K51+K64</f>
        <v>0</v>
      </c>
      <c r="L66" s="140" t="n">
        <f aca="false">L16+L40+L51+L64</f>
        <v>0</v>
      </c>
      <c r="M66" s="140" t="n">
        <f aca="false">M16+M40+M51+M64</f>
        <v>0</v>
      </c>
      <c r="N66" s="140" t="n">
        <f aca="false">N16+N40+N51+N64</f>
        <v>0</v>
      </c>
      <c r="O66" s="140" t="n">
        <f aca="false">O16+O40+O51+O64</f>
        <v>0</v>
      </c>
      <c r="P66" s="141" t="n">
        <f aca="false">P16+P40+P51+P64</f>
        <v>0</v>
      </c>
      <c r="Q66" s="142" t="n">
        <f aca="false">Q64+Q51+Q40+Q16</f>
        <v>0</v>
      </c>
      <c r="R66" s="143" t="n">
        <f aca="false">R64+R51+R40+R16</f>
        <v>0</v>
      </c>
    </row>
    <row r="67" customFormat="false" ht="19.5" hidden="false" customHeight="true" outlineLevel="0" collapsed="false">
      <c r="A67" s="31" t="s">
        <v>59</v>
      </c>
      <c r="B67" s="32"/>
      <c r="C67" s="32"/>
      <c r="D67" s="144"/>
      <c r="E67" s="144"/>
      <c r="F67" s="144"/>
      <c r="G67" s="144"/>
      <c r="H67" s="144"/>
      <c r="I67" s="144"/>
      <c r="J67" s="144"/>
      <c r="K67" s="144"/>
      <c r="L67" s="144"/>
      <c r="M67" s="144"/>
      <c r="N67" s="144"/>
      <c r="O67" s="145"/>
      <c r="P67" s="146"/>
      <c r="Q67" s="146"/>
      <c r="R67" s="147"/>
    </row>
    <row r="68" s="42" customFormat="true" ht="12.75" hidden="false" customHeight="false" outlineLevel="0" collapsed="false">
      <c r="A68" s="36" t="s">
        <v>60</v>
      </c>
      <c r="B68" s="61" t="s">
        <v>61</v>
      </c>
      <c r="C68" s="3"/>
      <c r="D68" s="148"/>
      <c r="E68" s="148"/>
      <c r="F68" s="148"/>
      <c r="G68" s="148"/>
      <c r="H68" s="148"/>
      <c r="I68" s="148"/>
      <c r="J68" s="148"/>
      <c r="K68" s="148"/>
      <c r="L68" s="148"/>
      <c r="M68" s="148"/>
      <c r="N68" s="148"/>
      <c r="O68" s="149"/>
      <c r="P68" s="100"/>
      <c r="Q68" s="100"/>
      <c r="R68" s="116"/>
    </row>
    <row r="69" customFormat="false" ht="12.75" hidden="false" customHeight="false" outlineLevel="0" collapsed="false">
      <c r="A69" s="43" t="s">
        <v>62</v>
      </c>
      <c r="B69" s="69"/>
      <c r="D69" s="121" t="n">
        <f aca="false">IF(D$9=$I$5,$B$69,IF(AND(D$9&gt;$I$5,OR(MONTH(D$9)=1,MONTH(D$9)=4,MONTH(D$9)=7,MONTH(D$9)=10)),$B$69,0))/(IF($I$5&lt;$G$9,4,IF($I$5&lt;$J$9,3,IF($I$5&lt;$M$9,2,1))))</f>
        <v>0</v>
      </c>
      <c r="E69" s="121" t="n">
        <f aca="false">IF(E$9=$I$5,$B$69,IF(AND(E$9&gt;$I$5,OR(MONTH(E$9)=1,MONTH(E$9)=4,MONTH(E$9)=7,MONTH(E$9)=10)),$B$69,0))/(IF($I$5&lt;$G$9,4,IF($I$5&lt;$J$9,3,IF($I$5&lt;$M$9,2,1))))</f>
        <v>0</v>
      </c>
      <c r="F69" s="121" t="n">
        <f aca="false">IF(F$9=$I$5,$B$69,IF(AND(F$9&gt;$I$5,OR(MONTH(F$9)=1,MONTH(F$9)=4,MONTH(F$9)=7,MONTH(F$9)=10)),$B$69,0))/(IF($I$5&lt;$G$9,4,IF($I$5&lt;$J$9,3,IF($I$5&lt;$M$9,2,1))))</f>
        <v>0</v>
      </c>
      <c r="G69" s="121" t="n">
        <f aca="false">IF(G$9=$I$5,$B$69,IF(AND(G$9&gt;$I$5,OR(MONTH(G$9)=1,MONTH(G$9)=4,MONTH(G$9)=7,MONTH(G$9)=10)),$B$69,0))/(IF($I$5&lt;$G$9,4,IF($I$5&lt;$J$9,3,IF($I$5&lt;$M$9,2,1))))</f>
        <v>0</v>
      </c>
      <c r="H69" s="121" t="n">
        <f aca="false">IF(H$9=$I$5,$B$69,IF(AND(H$9&gt;$I$5,OR(MONTH(H$9)=1,MONTH(H$9)=4,MONTH(H$9)=7,MONTH(H$9)=10)),$B$69,0))/(IF($I$5&lt;$G$9,4,IF($I$5&lt;$J$9,3,IF($I$5&lt;$M$9,2,1))))</f>
        <v>0</v>
      </c>
      <c r="I69" s="121" t="n">
        <f aca="false">IF(I$9=$I$5,$B$69,IF(AND(I$9&gt;$I$5,OR(MONTH(I$9)=1,MONTH(I$9)=4,MONTH(I$9)=7,MONTH(I$9)=10)),$B$69,0))/(IF($I$5&lt;$G$9,4,IF($I$5&lt;$J$9,3,IF($I$5&lt;$M$9,2,1))))</f>
        <v>0</v>
      </c>
      <c r="J69" s="121" t="n">
        <f aca="false">IF(J$9=$I$5,$B$69,IF(AND(J$9&gt;$I$5,OR(MONTH(J$9)=1,MONTH(J$9)=4,MONTH(J$9)=7,MONTH(J$9)=10)),$B$69,0))/(IF($I$5&lt;$G$9,4,IF($I$5&lt;$J$9,3,IF($I$5&lt;$M$9,2,1))))</f>
        <v>0</v>
      </c>
      <c r="K69" s="121" t="n">
        <f aca="false">IF(K$9=$I$5,$B$69,IF(AND(K$9&gt;$I$5,OR(MONTH(K$9)=1,MONTH(K$9)=4,MONTH(K$9)=7,MONTH(K$9)=10)),$B$69,0))/(IF($I$5&lt;$G$9,4,IF($I$5&lt;$J$9,3,IF($I$5&lt;$M$9,2,1))))</f>
        <v>0</v>
      </c>
      <c r="L69" s="121" t="n">
        <f aca="false">IF(L$9=$I$5,$B$69,IF(AND(L$9&gt;$I$5,OR(MONTH(L$9)=1,MONTH(L$9)=4,MONTH(L$9)=7,MONTH(L$9)=10)),$B$69,0))/(IF($I$5&lt;$G$9,4,IF($I$5&lt;$J$9,3,IF($I$5&lt;$M$9,2,1))))</f>
        <v>0</v>
      </c>
      <c r="M69" s="121" t="n">
        <f aca="false">IF(M$9=$I$5,$B$69,IF(AND(M$9&gt;$I$5,OR(MONTH(M$9)=1,MONTH(M$9)=4,MONTH(M$9)=7,MONTH(M$9)=10)),$B$69,0))/(IF($I$5&lt;$G$9,4,IF($I$5&lt;$J$9,3,IF($I$5&lt;$M$9,2,1))))</f>
        <v>0</v>
      </c>
      <c r="N69" s="121" t="n">
        <f aca="false">IF(N$9=$I$5,$B$69,IF(AND(N$9&gt;$I$5,OR(MONTH(N$9)=1,MONTH(N$9)=4,MONTH(N$9)=7,MONTH(N$9)=10)),$B$69,0))/(IF($I$5&lt;$G$9,4,IF($I$5&lt;$J$9,3,IF($I$5&lt;$M$9,2,1))))</f>
        <v>0</v>
      </c>
      <c r="O69" s="121" t="n">
        <f aca="false">IF(O$9=$I$5,$B$69,IF(AND(O$9&gt;$I$5,OR(MONTH(O$9)=1,MONTH(O$9)=4,MONTH(O$9)=7,MONTH(O$9)=10)),$B$69,0))/(IF($I$5&lt;$G$9,4,IF($I$5&lt;$J$9,3,IF($I$5&lt;$M$9,2,1))))</f>
        <v>0</v>
      </c>
      <c r="P69" s="45" t="n">
        <f aca="false">SUM(D69:O69)</f>
        <v>0</v>
      </c>
      <c r="Q69" s="46"/>
      <c r="R69" s="47"/>
    </row>
    <row r="70" customFormat="false" ht="12.75" hidden="false" customHeight="false" outlineLevel="0" collapsed="false">
      <c r="A70" s="43" t="s">
        <v>63</v>
      </c>
      <c r="B70" s="150"/>
      <c r="C70" s="48"/>
      <c r="D70" s="126" t="n">
        <f aca="false">IF(D$9=$I$5,$B$70,0)</f>
        <v>0</v>
      </c>
      <c r="E70" s="126" t="n">
        <f aca="false">IF(E$9=$I$5,$B$70,0)</f>
        <v>0</v>
      </c>
      <c r="F70" s="126" t="n">
        <f aca="false">IF(F$9=$I$5,$B$70,0)</f>
        <v>0</v>
      </c>
      <c r="G70" s="126" t="n">
        <f aca="false">IF(G$9=$I$5,$B$70,0)</f>
        <v>0</v>
      </c>
      <c r="H70" s="126" t="n">
        <f aca="false">IF(H$9=$I$5,$B$70,0)</f>
        <v>0</v>
      </c>
      <c r="I70" s="126" t="n">
        <f aca="false">IF(I$9=$I$5,$B$70,0)</f>
        <v>0</v>
      </c>
      <c r="J70" s="126" t="n">
        <f aca="false">IF(J$9=$I$5,$B$70,0)</f>
        <v>0</v>
      </c>
      <c r="K70" s="126" t="n">
        <f aca="false">IF(K$9=$I$5,$B$70,0)</f>
        <v>0</v>
      </c>
      <c r="L70" s="126" t="n">
        <f aca="false">IF(L$9=$I$5,$B$70,0)</f>
        <v>0</v>
      </c>
      <c r="M70" s="126" t="n">
        <f aca="false">IF(M$9=$I$5,$B$70,0)</f>
        <v>0</v>
      </c>
      <c r="N70" s="126" t="n">
        <f aca="false">IF(N$9=$I$5,$B$70,0)</f>
        <v>0</v>
      </c>
      <c r="O70" s="126" t="n">
        <f aca="false">IF(O$9=$I$5,$B$70,0)</f>
        <v>0</v>
      </c>
      <c r="P70" s="151" t="n">
        <f aca="false">SUM(D70:O70)</f>
        <v>0</v>
      </c>
      <c r="Q70" s="127"/>
      <c r="R70" s="128"/>
    </row>
    <row r="71" customFormat="false" ht="12.75" hidden="false" customHeight="false" outlineLevel="0" collapsed="false">
      <c r="A71" s="43" t="s">
        <v>64</v>
      </c>
      <c r="B71" s="112" t="s">
        <v>65</v>
      </c>
      <c r="C71" s="85"/>
      <c r="D71" s="132" t="n">
        <f aca="false">$C$71/12*(SUM($D69:D69,$D70:D70)-SUM($D66:D66))</f>
        <v>0</v>
      </c>
      <c r="E71" s="132" t="n">
        <f aca="false">$C$71/12*(SUM($D69:E69,$D70:E70)-SUM($D66:E66))</f>
        <v>0</v>
      </c>
      <c r="F71" s="132" t="n">
        <f aca="false">$C$71/12*(SUM($D69:F69,$D70:F70)-SUM($D66:F66))</f>
        <v>0</v>
      </c>
      <c r="G71" s="132" t="n">
        <f aca="false">$C$71/12*(SUM($D69:G69,$D70:G70)-SUM($D66:G66))</f>
        <v>0</v>
      </c>
      <c r="H71" s="132" t="n">
        <f aca="false">$C$71/12*(SUM($D69:H69,$D70:H70)-SUM($D66:H66))</f>
        <v>0</v>
      </c>
      <c r="I71" s="132" t="n">
        <f aca="false">$C$71/12*(SUM($D69:I69,$D70:I70)-SUM($D66:I66))</f>
        <v>0</v>
      </c>
      <c r="J71" s="132" t="n">
        <f aca="false">$C$71/12*(SUM($D69:J69,$D70:J70)-SUM($D66:J66))</f>
        <v>0</v>
      </c>
      <c r="K71" s="132" t="n">
        <f aca="false">$C$71/12*(SUM($D69:K69,$D70:K70)-SUM($D66:K66))</f>
        <v>0</v>
      </c>
      <c r="L71" s="132" t="n">
        <f aca="false">$C$71/12*(SUM($D69:L69,$D70:L70)-SUM($D66:L66))</f>
        <v>0</v>
      </c>
      <c r="M71" s="132" t="n">
        <f aca="false">$C$71/12*(SUM($D69:M69,$D70:M70)-SUM($D66:M66))</f>
        <v>0</v>
      </c>
      <c r="N71" s="132" t="n">
        <f aca="false">$C$71/12*(SUM($D69:N69,$D70:N70)-SUM($D66:N66))</f>
        <v>0</v>
      </c>
      <c r="O71" s="132" t="n">
        <f aca="false">$C$71/12*(SUM($D69:O69,$D70:O70)-SUM($D66:O66))</f>
        <v>0</v>
      </c>
      <c r="P71" s="52" t="n">
        <f aca="false">SUM(D71:O71)</f>
        <v>0</v>
      </c>
      <c r="Q71" s="53"/>
      <c r="R71" s="54"/>
    </row>
    <row r="72" customFormat="false" ht="12.75" hidden="false" customHeight="false" outlineLevel="0" collapsed="false">
      <c r="A72" s="129" t="s">
        <v>66</v>
      </c>
      <c r="B72" s="91"/>
      <c r="C72" s="92"/>
      <c r="D72" s="107" t="n">
        <f aca="false">SUM(D69:D71)</f>
        <v>0</v>
      </c>
      <c r="E72" s="107" t="n">
        <f aca="false">SUM(E69:E71)</f>
        <v>0</v>
      </c>
      <c r="F72" s="107" t="n">
        <f aca="false">SUM(F69:F71)</f>
        <v>0</v>
      </c>
      <c r="G72" s="107" t="n">
        <f aca="false">SUM(G69:G71)</f>
        <v>0</v>
      </c>
      <c r="H72" s="107" t="n">
        <f aca="false">SUM(H69:H71)</f>
        <v>0</v>
      </c>
      <c r="I72" s="107" t="n">
        <f aca="false">SUM(I69:I71)</f>
        <v>0</v>
      </c>
      <c r="J72" s="107" t="n">
        <f aca="false">SUM(J69:J71)</f>
        <v>0</v>
      </c>
      <c r="K72" s="107" t="n">
        <f aca="false">SUM(K69:K71)</f>
        <v>0</v>
      </c>
      <c r="L72" s="107" t="n">
        <f aca="false">SUM(L69:L71)</f>
        <v>0</v>
      </c>
      <c r="M72" s="107" t="n">
        <f aca="false">SUM(M69:M71)</f>
        <v>0</v>
      </c>
      <c r="N72" s="107" t="n">
        <f aca="false">SUM(N69:N71)</f>
        <v>0</v>
      </c>
      <c r="O72" s="107" t="n">
        <f aca="false">SUM(O69:O71)</f>
        <v>0</v>
      </c>
      <c r="P72" s="108" t="n">
        <f aca="false">SUM(P69:P71)</f>
        <v>0</v>
      </c>
      <c r="Q72" s="135"/>
      <c r="R72" s="110"/>
    </row>
    <row r="73" s="42" customFormat="true" ht="12.75" hidden="false" customHeight="false" outlineLevel="0" collapsed="false">
      <c r="A73" s="36" t="s">
        <v>67</v>
      </c>
      <c r="B73" s="112" t="s">
        <v>32</v>
      </c>
      <c r="C73" s="113" t="s">
        <v>33</v>
      </c>
      <c r="D73" s="148"/>
      <c r="E73" s="148"/>
      <c r="F73" s="148"/>
      <c r="G73" s="148"/>
      <c r="H73" s="148"/>
      <c r="I73" s="148"/>
      <c r="J73" s="148"/>
      <c r="K73" s="148"/>
      <c r="L73" s="148"/>
      <c r="M73" s="148"/>
      <c r="N73" s="148"/>
      <c r="O73" s="149"/>
      <c r="P73" s="100"/>
      <c r="Q73" s="100"/>
      <c r="R73" s="116"/>
    </row>
    <row r="74" customFormat="false" ht="12.75" hidden="false" customHeight="false" outlineLevel="0" collapsed="false">
      <c r="A74" s="43" t="s">
        <v>68</v>
      </c>
      <c r="B74" s="119"/>
      <c r="C74" s="120"/>
      <c r="D74" s="121" t="n">
        <f aca="false">$B74*$C74*D$81*(D$9&gt;=$I$5)</f>
        <v>0</v>
      </c>
      <c r="E74" s="121" t="n">
        <f aca="false">$B74*$C74*E$81*(E$9&gt;=$I$5)</f>
        <v>0</v>
      </c>
      <c r="F74" s="121" t="n">
        <f aca="false">$B74*$C74*F$81*(F$9&gt;=$I$5)</f>
        <v>0</v>
      </c>
      <c r="G74" s="121" t="n">
        <f aca="false">$B74*$C74*G$81*(G$9&gt;=$I$5)</f>
        <v>0</v>
      </c>
      <c r="H74" s="121" t="n">
        <f aca="false">$B74*$C74*H$81*(H$9&gt;=$I$5)</f>
        <v>0</v>
      </c>
      <c r="I74" s="121" t="n">
        <f aca="false">$B74*$C74*I$81*(I$9&gt;=$I$5)</f>
        <v>0</v>
      </c>
      <c r="J74" s="121" t="n">
        <f aca="false">$B74*$C74*J$81*(J$9&gt;=$I$5)</f>
        <v>0</v>
      </c>
      <c r="K74" s="121" t="n">
        <f aca="false">$B74*$C74*K$81*(K$9&gt;=$I$5)</f>
        <v>0</v>
      </c>
      <c r="L74" s="121" t="n">
        <f aca="false">$B74*$C74*L$81*(L$9&gt;=$I$5)</f>
        <v>0</v>
      </c>
      <c r="M74" s="121" t="n">
        <f aca="false">$B74*$C74*M$81*(M$9&gt;=$I$5)</f>
        <v>0</v>
      </c>
      <c r="N74" s="121" t="n">
        <f aca="false">$B74*$C74*N$81*(N$9&gt;=$I$5)</f>
        <v>0</v>
      </c>
      <c r="O74" s="121" t="n">
        <f aca="false">$B74*$C74*O$81*(O$9&gt;=$I$5)</f>
        <v>0</v>
      </c>
      <c r="P74" s="45" t="n">
        <f aca="false">SUM(D74:O74)</f>
        <v>0</v>
      </c>
      <c r="Q74" s="46"/>
      <c r="R74" s="47"/>
    </row>
    <row r="75" customFormat="false" ht="12.75" hidden="false" customHeight="false" outlineLevel="0" collapsed="false">
      <c r="A75" s="43" t="s">
        <v>69</v>
      </c>
      <c r="B75" s="123"/>
      <c r="C75" s="152"/>
      <c r="D75" s="77" t="n">
        <f aca="false">$B75*$C75*D$81*(D$9&gt;=$I$5)</f>
        <v>0</v>
      </c>
      <c r="E75" s="77" t="n">
        <f aca="false">$B75*$C75*E$81*(E$9&gt;=$I$5)</f>
        <v>0</v>
      </c>
      <c r="F75" s="77" t="n">
        <f aca="false">$B75*$C75*F$81*(F$9&gt;=$I$5)</f>
        <v>0</v>
      </c>
      <c r="G75" s="77" t="n">
        <f aca="false">$B75*$C75*G$81*(G$9&gt;=$I$5)</f>
        <v>0</v>
      </c>
      <c r="H75" s="77" t="n">
        <f aca="false">$B75*$C75*H$81*(H$9&gt;=$I$5)</f>
        <v>0</v>
      </c>
      <c r="I75" s="77" t="n">
        <f aca="false">$B75*$C75*I$81*(I$9&gt;=$I$5)</f>
        <v>0</v>
      </c>
      <c r="J75" s="77" t="n">
        <f aca="false">$B75*$C75*J$81*(J$9&gt;=$I$5)</f>
        <v>0</v>
      </c>
      <c r="K75" s="77" t="n">
        <f aca="false">$B75*$C75*K$81*(K$9&gt;=$I$5)</f>
        <v>0</v>
      </c>
      <c r="L75" s="77" t="n">
        <f aca="false">$B75*$C75*L$81*(L$9&gt;=$I$5)</f>
        <v>0</v>
      </c>
      <c r="M75" s="77" t="n">
        <f aca="false">$B75*$C75*M$81*(M$9&gt;=$I$5)</f>
        <v>0</v>
      </c>
      <c r="N75" s="77" t="n">
        <f aca="false">$B75*$C75*N$81*(N$9&gt;=$I$5)</f>
        <v>0</v>
      </c>
      <c r="O75" s="77" t="n">
        <f aca="false">$B75*$C75*O$81*(O$9&gt;=$I$5)</f>
        <v>0</v>
      </c>
      <c r="P75" s="49" t="n">
        <f aca="false">SUM(D75:O75)</f>
        <v>0</v>
      </c>
      <c r="Q75" s="50"/>
      <c r="R75" s="51"/>
    </row>
    <row r="76" customFormat="false" ht="12.75" hidden="false" customHeight="false" outlineLevel="0" collapsed="false">
      <c r="A76" s="129" t="s">
        <v>70</v>
      </c>
      <c r="B76" s="91"/>
      <c r="C76" s="92"/>
      <c r="D76" s="107" t="n">
        <f aca="false">SUM(D74:D75)</f>
        <v>0</v>
      </c>
      <c r="E76" s="107" t="n">
        <f aca="false">SUM(E74:E75)</f>
        <v>0</v>
      </c>
      <c r="F76" s="107" t="n">
        <f aca="false">SUM(F74:F75)</f>
        <v>0</v>
      </c>
      <c r="G76" s="107" t="n">
        <f aca="false">SUM(G74:G75)</f>
        <v>0</v>
      </c>
      <c r="H76" s="107" t="n">
        <f aca="false">SUM(H74:H75)</f>
        <v>0</v>
      </c>
      <c r="I76" s="107" t="n">
        <f aca="false">SUM(I74:I75)</f>
        <v>0</v>
      </c>
      <c r="J76" s="107" t="n">
        <f aca="false">SUM(J74:J75)</f>
        <v>0</v>
      </c>
      <c r="K76" s="107" t="n">
        <f aca="false">SUM(K74:K75)</f>
        <v>0</v>
      </c>
      <c r="L76" s="107" t="n">
        <f aca="false">SUM(L74:L75)</f>
        <v>0</v>
      </c>
      <c r="M76" s="107" t="n">
        <f aca="false">SUM(M74:M75)</f>
        <v>0</v>
      </c>
      <c r="N76" s="107" t="n">
        <f aca="false">SUM(N74:N75)</f>
        <v>0</v>
      </c>
      <c r="O76" s="107" t="n">
        <f aca="false">SUM(O74:O75)</f>
        <v>0</v>
      </c>
      <c r="P76" s="108" t="n">
        <f aca="false">SUM(P74:P75)</f>
        <v>0</v>
      </c>
      <c r="Q76" s="135"/>
      <c r="R76" s="110"/>
    </row>
    <row r="77" customFormat="false" ht="12.75" hidden="false" customHeight="false" outlineLevel="0" collapsed="false">
      <c r="A77" s="129"/>
      <c r="B77" s="91"/>
      <c r="C77" s="92"/>
      <c r="D77" s="81"/>
      <c r="E77" s="81"/>
      <c r="F77" s="81"/>
      <c r="G77" s="81"/>
      <c r="H77" s="81"/>
      <c r="I77" s="81"/>
      <c r="J77" s="81"/>
      <c r="K77" s="133"/>
      <c r="L77" s="81"/>
      <c r="M77" s="133"/>
      <c r="N77" s="134"/>
      <c r="O77" s="134"/>
      <c r="P77" s="135"/>
      <c r="Q77" s="135"/>
      <c r="R77" s="136"/>
    </row>
    <row r="78" customFormat="false" ht="13.5" hidden="false" customHeight="false" outlineLevel="0" collapsed="false">
      <c r="A78" s="137" t="s">
        <v>71</v>
      </c>
      <c r="B78" s="138"/>
      <c r="C78" s="139"/>
      <c r="D78" s="140" t="n">
        <f aca="false">D72+D76</f>
        <v>0</v>
      </c>
      <c r="E78" s="140" t="n">
        <f aca="false">E72+E76</f>
        <v>0</v>
      </c>
      <c r="F78" s="140" t="n">
        <f aca="false">F72+F76</f>
        <v>0</v>
      </c>
      <c r="G78" s="140" t="n">
        <f aca="false">G72+G76</f>
        <v>0</v>
      </c>
      <c r="H78" s="140" t="n">
        <f aca="false">H72+H76</f>
        <v>0</v>
      </c>
      <c r="I78" s="140" t="n">
        <f aca="false">I72+I76</f>
        <v>0</v>
      </c>
      <c r="J78" s="140" t="n">
        <f aca="false">J72+J76</f>
        <v>0</v>
      </c>
      <c r="K78" s="140" t="n">
        <f aca="false">K72+K76</f>
        <v>0</v>
      </c>
      <c r="L78" s="140" t="n">
        <f aca="false">L72+L76</f>
        <v>0</v>
      </c>
      <c r="M78" s="140" t="n">
        <f aca="false">M72+M76</f>
        <v>0</v>
      </c>
      <c r="N78" s="140" t="n">
        <f aca="false">N72+N76</f>
        <v>0</v>
      </c>
      <c r="O78" s="140" t="n">
        <f aca="false">O72+O76</f>
        <v>0</v>
      </c>
      <c r="P78" s="141" t="n">
        <f aca="false">P72+P76</f>
        <v>0</v>
      </c>
      <c r="Q78" s="153"/>
      <c r="R78" s="143"/>
    </row>
    <row r="79" customFormat="false" ht="12.75" hidden="false" customHeight="false" outlineLevel="0" collapsed="false">
      <c r="A79" s="154" t="s">
        <v>72</v>
      </c>
      <c r="B79" s="21"/>
      <c r="C79" s="21"/>
      <c r="D79" s="21"/>
      <c r="E79" s="21"/>
      <c r="F79" s="21"/>
      <c r="G79" s="21"/>
      <c r="H79" s="21"/>
      <c r="I79" s="21"/>
      <c r="J79" s="21"/>
      <c r="K79" s="21"/>
      <c r="L79" s="21"/>
      <c r="M79" s="21"/>
      <c r="N79" s="21"/>
      <c r="O79" s="21"/>
      <c r="P79" s="155"/>
      <c r="Q79" s="155"/>
      <c r="R79" s="156"/>
    </row>
    <row r="80" customFormat="false" ht="12.75" hidden="false" customHeight="false" outlineLevel="0" collapsed="false">
      <c r="A80" s="157" t="s">
        <v>73</v>
      </c>
      <c r="B80" s="158"/>
      <c r="C80" s="42"/>
      <c r="D80" s="42"/>
      <c r="E80" s="42"/>
      <c r="F80" s="42"/>
      <c r="G80" s="42"/>
      <c r="H80" s="42"/>
      <c r="I80" s="42"/>
      <c r="J80" s="42"/>
      <c r="K80" s="42"/>
      <c r="L80" s="42"/>
      <c r="M80" s="42"/>
      <c r="N80" s="42"/>
      <c r="O80" s="42"/>
      <c r="P80" s="159"/>
      <c r="Q80" s="159"/>
      <c r="R80" s="160"/>
    </row>
    <row r="81" customFormat="false" ht="12.75" hidden="false" customHeight="false" outlineLevel="0" collapsed="false">
      <c r="A81" s="157" t="s">
        <v>74</v>
      </c>
      <c r="B81" s="161"/>
      <c r="C81" s="161"/>
      <c r="D81" s="158"/>
      <c r="E81" s="158"/>
      <c r="F81" s="158"/>
      <c r="G81" s="158"/>
      <c r="H81" s="158"/>
      <c r="I81" s="158"/>
      <c r="J81" s="158"/>
      <c r="K81" s="158"/>
      <c r="L81" s="158"/>
      <c r="M81" s="158"/>
      <c r="N81" s="158"/>
      <c r="O81" s="158"/>
      <c r="P81" s="162" t="n">
        <f aca="false">SUM(D81:O81)</f>
        <v>0</v>
      </c>
      <c r="Q81" s="163"/>
      <c r="R81" s="164"/>
    </row>
    <row r="82" customFormat="false" ht="12.75" hidden="false" customHeight="false" outlineLevel="0" collapsed="false">
      <c r="A82" s="157" t="s">
        <v>75</v>
      </c>
      <c r="B82" s="161"/>
      <c r="C82" s="161"/>
      <c r="D82" s="158"/>
      <c r="E82" s="158"/>
      <c r="F82" s="158"/>
      <c r="G82" s="158"/>
      <c r="H82" s="158"/>
      <c r="I82" s="158"/>
      <c r="J82" s="158"/>
      <c r="K82" s="158"/>
      <c r="L82" s="158"/>
      <c r="M82" s="158"/>
      <c r="N82" s="158"/>
      <c r="O82" s="158"/>
      <c r="P82" s="162" t="n">
        <f aca="false">SUM(D82:O82)</f>
        <v>0</v>
      </c>
      <c r="Q82" s="163"/>
      <c r="R82" s="164"/>
    </row>
    <row r="83" customFormat="false" ht="13.5" hidden="false" customHeight="false" outlineLevel="0" collapsed="false">
      <c r="A83" s="137" t="s">
        <v>76</v>
      </c>
      <c r="B83" s="165"/>
      <c r="C83" s="165"/>
      <c r="D83" s="166" t="n">
        <f aca="false">B80+D81-D82</f>
        <v>0</v>
      </c>
      <c r="E83" s="166" t="n">
        <f aca="false">D83+E81-E82</f>
        <v>0</v>
      </c>
      <c r="F83" s="166" t="n">
        <f aca="false">E83+F81-F82</f>
        <v>0</v>
      </c>
      <c r="G83" s="166" t="n">
        <f aca="false">F83+G81-G82</f>
        <v>0</v>
      </c>
      <c r="H83" s="166" t="n">
        <f aca="false">G83+H81-H82</f>
        <v>0</v>
      </c>
      <c r="I83" s="166" t="n">
        <f aca="false">H83+I81-I82</f>
        <v>0</v>
      </c>
      <c r="J83" s="166" t="n">
        <f aca="false">I83+J81-J82</f>
        <v>0</v>
      </c>
      <c r="K83" s="166" t="n">
        <f aca="false">J83+K81-K82</f>
        <v>0</v>
      </c>
      <c r="L83" s="166" t="n">
        <f aca="false">K83+L81-L82</f>
        <v>0</v>
      </c>
      <c r="M83" s="166" t="n">
        <f aca="false">L83+M81-M82</f>
        <v>0</v>
      </c>
      <c r="N83" s="166" t="n">
        <f aca="false">M83+N81-N82</f>
        <v>0</v>
      </c>
      <c r="O83" s="166" t="n">
        <f aca="false">N83+O81-O82</f>
        <v>0</v>
      </c>
      <c r="P83" s="167"/>
      <c r="Q83" s="167"/>
      <c r="R83" s="168"/>
    </row>
    <row r="85" customFormat="false" ht="12.75" hidden="false" customHeight="false" outlineLevel="0" collapsed="false">
      <c r="A85" s="2"/>
    </row>
  </sheetData>
  <sheetProtection sheet="true" password="cf2d" objects="true" scenarios="true" selectLockedCells="true"/>
  <protectedRanges>
    <protectedRange name="budget items" password="9cb3" sqref="A35 A78 A66"/>
    <protectedRange name="total budget by month" password="9cb3" sqref="D66:R66 D78:R78"/>
    <protectedRange name="FTE total" password="9cb3" sqref="C40 B34:B35"/>
    <protectedRange name="life to date" password="9cb3" sqref="P41:R41 P17:R17 P65:R65 P77:R77 P52:R52 P34:R34"/>
  </protectedRanges>
  <mergeCells count="22">
    <mergeCell ref="A1:A7"/>
    <mergeCell ref="F1:H1"/>
    <mergeCell ref="I1:O1"/>
    <mergeCell ref="F2:H2"/>
    <mergeCell ref="I2:O2"/>
    <mergeCell ref="F3:H3"/>
    <mergeCell ref="I3:O3"/>
    <mergeCell ref="F4:H4"/>
    <mergeCell ref="I4:O4"/>
    <mergeCell ref="F5:H5"/>
    <mergeCell ref="I5:O5"/>
    <mergeCell ref="F6:H6"/>
    <mergeCell ref="I6:O6"/>
    <mergeCell ref="F7:H7"/>
    <mergeCell ref="I7:O7"/>
    <mergeCell ref="P9:P10"/>
    <mergeCell ref="Q9:Q10"/>
    <mergeCell ref="R9:R10"/>
    <mergeCell ref="B34:C34"/>
    <mergeCell ref="B81:C81"/>
    <mergeCell ref="B82:C82"/>
    <mergeCell ref="B83:C83"/>
  </mergeCells>
  <conditionalFormatting sqref="A10:P10 A11:C11 P11 S10:XFD11">
    <cfRule type="containsText" priority="2" operator="containsText" aboveAverage="0" equalAverage="0" bottom="0" percent="0" rank="0" text="Forecast" dxfId="0">
      <formula>NOT(ISERROR(SEARCH("Forecast",A10)))</formula>
    </cfRule>
  </conditionalFormatting>
  <conditionalFormatting sqref="S67:XFD67">
    <cfRule type="containsText" priority="3" operator="containsText" aboveAverage="0" equalAverage="0" bottom="0" percent="0" rank="0" text="Forecast" dxfId="1">
      <formula>NOT(ISERROR(SEARCH("Forecast",S67)))</formula>
    </cfRule>
  </conditionalFormatting>
  <conditionalFormatting sqref="A67:C67 P67">
    <cfRule type="containsText" priority="4" operator="containsText" aboveAverage="0" equalAverage="0" bottom="0" percent="0" rank="0" text="Forecast" dxfId="2">
      <formula>NOT(ISERROR(SEARCH("Forecast",A67)))</formula>
    </cfRule>
  </conditionalFormatting>
  <conditionalFormatting sqref="Q10:Q11">
    <cfRule type="containsText" priority="5" operator="containsText" aboveAverage="0" equalAverage="0" bottom="0" percent="0" rank="0" text="Forecast" dxfId="3">
      <formula>NOT(ISERROR(SEARCH("Forecast",Q10)))</formula>
    </cfRule>
  </conditionalFormatting>
  <conditionalFormatting sqref="Q67">
    <cfRule type="containsText" priority="6" operator="containsText" aboveAverage="0" equalAverage="0" bottom="0" percent="0" rank="0" text="Forecast" dxfId="4">
      <formula>NOT(ISERROR(SEARCH("Forecast",Q67)))</formula>
    </cfRule>
  </conditionalFormatting>
  <conditionalFormatting sqref="R10:R11">
    <cfRule type="containsText" priority="7" operator="containsText" aboveAverage="0" equalAverage="0" bottom="0" percent="0" rank="0" text="Forecast" dxfId="5">
      <formula>NOT(ISERROR(SEARCH("Forecast",R10)))</formula>
    </cfRule>
  </conditionalFormatting>
  <conditionalFormatting sqref="R67">
    <cfRule type="containsText" priority="8" operator="containsText" aboveAverage="0" equalAverage="0" bottom="0" percent="0" rank="0" text="Forecast" dxfId="6">
      <formula>NOT(ISERROR(SEARCH("Forecast",R67)))</formula>
    </cfRule>
  </conditionalFormatting>
  <dataValidations count="1">
    <dataValidation allowBlank="true" errorStyle="stop" operator="between" showDropDown="false" showErrorMessage="true" showInputMessage="true" sqref="I5:O5" type="list">
      <formula1>Months</formula1>
      <formula2>0</formula2>
    </dataValidation>
  </dataValidations>
  <printOptions headings="false" gridLines="false" gridLinesSet="true" horizontalCentered="false" verticalCentered="false"/>
  <pageMargins left="0.25" right="0.25" top="0.270138888888889" bottom="0.220138888888889" header="0.511811023622047" footer="0.170138888888889"/>
  <pageSetup paperSize="1" scale="48" fitToWidth="1" fitToHeight="1" pageOrder="downThenOver" orientation="landscape" blackAndWhite="false" draft="false" cellComments="none" horizontalDpi="300" verticalDpi="300" copies="1"/>
  <headerFooter differentFirst="false" differentOddEven="false">
    <oddHeader/>
    <oddFooter>&amp;LPage &amp;P of &amp;N&amp;R&amp;F</oddFooter>
  </headerFooter>
  <colBreaks count="1" manualBreakCount="1">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57"/>
    <col collapsed="false" customWidth="true" hidden="false" outlineLevel="0" max="4" min="3" style="169" width="3"/>
    <col collapsed="false" customWidth="true" hidden="false" outlineLevel="0" max="5" min="5" style="169" width="3.29"/>
    <col collapsed="false" customWidth="true" hidden="false" outlineLevel="0" max="8" min="6" style="169" width="4.42"/>
    <col collapsed="false" customWidth="true" hidden="false" outlineLevel="0" max="9" min="9" style="0" width="117"/>
    <col collapsed="false" customWidth="true" hidden="false" outlineLevel="0" max="10" min="10" style="0" width="4.29"/>
    <col collapsed="false" customWidth="true" hidden="false" outlineLevel="0" max="11" min="11" style="0" width="3.86"/>
  </cols>
  <sheetData>
    <row r="2" customFormat="false" ht="15" hidden="false" customHeight="false" outlineLevel="0" collapsed="false">
      <c r="B2" s="170"/>
      <c r="C2" s="171"/>
      <c r="D2" s="171"/>
      <c r="E2" s="171"/>
      <c r="F2" s="171"/>
      <c r="G2" s="171"/>
      <c r="H2" s="171"/>
      <c r="I2" s="172"/>
      <c r="J2" s="173"/>
    </row>
    <row r="3" customFormat="false" ht="15.75" hidden="false" customHeight="false" outlineLevel="0" collapsed="false">
      <c r="B3" s="174"/>
      <c r="C3" s="175" t="s">
        <v>77</v>
      </c>
      <c r="D3" s="175"/>
      <c r="E3" s="175"/>
      <c r="F3" s="175"/>
      <c r="G3" s="175"/>
      <c r="H3" s="175"/>
      <c r="I3" s="175"/>
      <c r="J3" s="175"/>
    </row>
    <row r="4" customFormat="false" ht="15.75" hidden="false" customHeight="false" outlineLevel="0" collapsed="false">
      <c r="B4" s="174"/>
      <c r="C4" s="175" t="s">
        <v>78</v>
      </c>
      <c r="D4" s="175"/>
      <c r="E4" s="175"/>
      <c r="F4" s="175"/>
      <c r="G4" s="175"/>
      <c r="H4" s="175"/>
      <c r="I4" s="175"/>
      <c r="J4" s="175"/>
    </row>
    <row r="5" customFormat="false" ht="15.75" hidden="false" customHeight="false" outlineLevel="0" collapsed="false">
      <c r="B5" s="174"/>
      <c r="C5" s="175" t="s">
        <v>79</v>
      </c>
      <c r="D5" s="175"/>
      <c r="E5" s="175"/>
      <c r="F5" s="175"/>
      <c r="G5" s="175"/>
      <c r="H5" s="175"/>
      <c r="I5" s="175"/>
      <c r="J5" s="175"/>
    </row>
    <row r="6" customFormat="false" ht="15" hidden="false" customHeight="false" outlineLevel="0" collapsed="false">
      <c r="B6" s="174"/>
      <c r="C6" s="176"/>
      <c r="D6" s="176"/>
      <c r="E6" s="176"/>
      <c r="F6" s="176"/>
      <c r="G6" s="176"/>
      <c r="H6" s="176"/>
      <c r="I6" s="177"/>
      <c r="J6" s="178"/>
    </row>
    <row r="7" customFormat="false" ht="30" hidden="false" customHeight="true" outlineLevel="0" collapsed="false">
      <c r="B7" s="174"/>
      <c r="C7" s="179" t="s">
        <v>80</v>
      </c>
      <c r="D7" s="179"/>
      <c r="E7" s="179"/>
      <c r="F7" s="179"/>
      <c r="G7" s="179"/>
      <c r="H7" s="179"/>
      <c r="I7" s="179"/>
      <c r="J7" s="179"/>
    </row>
    <row r="8" customFormat="false" ht="6" hidden="false" customHeight="true" outlineLevel="0" collapsed="false">
      <c r="B8" s="174"/>
      <c r="C8" s="176"/>
      <c r="D8" s="176"/>
      <c r="E8" s="176"/>
      <c r="F8" s="176"/>
      <c r="G8" s="176"/>
      <c r="H8" s="176"/>
      <c r="I8" s="180"/>
      <c r="J8" s="178"/>
    </row>
    <row r="9" customFormat="false" ht="15" hidden="false" customHeight="false" outlineLevel="0" collapsed="false">
      <c r="B9" s="174"/>
      <c r="C9" s="181" t="s">
        <v>81</v>
      </c>
      <c r="D9" s="181"/>
      <c r="E9" s="181"/>
      <c r="F9" s="181"/>
      <c r="G9" s="181"/>
      <c r="H9" s="181"/>
      <c r="I9" s="182"/>
      <c r="J9" s="178"/>
    </row>
    <row r="10" customFormat="false" ht="6" hidden="false" customHeight="true" outlineLevel="0" collapsed="false">
      <c r="B10" s="174"/>
      <c r="C10" s="181"/>
      <c r="D10" s="181"/>
      <c r="E10" s="181"/>
      <c r="F10" s="181"/>
      <c r="G10" s="181"/>
      <c r="H10" s="181"/>
      <c r="I10" s="182"/>
      <c r="J10" s="178"/>
    </row>
    <row r="11" customFormat="false" ht="15" hidden="false" customHeight="false" outlineLevel="0" collapsed="false">
      <c r="B11" s="174"/>
      <c r="C11" s="183" t="s">
        <v>82</v>
      </c>
      <c r="D11" s="181"/>
      <c r="E11" s="181"/>
      <c r="F11" s="181"/>
      <c r="G11" s="181"/>
      <c r="H11" s="181"/>
      <c r="I11" s="182"/>
      <c r="J11" s="178"/>
    </row>
    <row r="12" customFormat="false" ht="15" hidden="false" customHeight="true" outlineLevel="0" collapsed="false">
      <c r="B12" s="174"/>
      <c r="C12" s="181"/>
      <c r="D12" s="184" t="s">
        <v>83</v>
      </c>
      <c r="E12" s="185" t="s">
        <v>84</v>
      </c>
      <c r="F12" s="185"/>
      <c r="G12" s="185"/>
      <c r="H12" s="185"/>
      <c r="I12" s="185"/>
      <c r="J12" s="178"/>
    </row>
    <row r="13" customFormat="false" ht="30" hidden="false" customHeight="true" outlineLevel="0" collapsed="false">
      <c r="B13" s="174"/>
      <c r="C13" s="181"/>
      <c r="D13" s="184" t="s">
        <v>83</v>
      </c>
      <c r="E13" s="185" t="s">
        <v>85</v>
      </c>
      <c r="F13" s="185"/>
      <c r="G13" s="185"/>
      <c r="H13" s="185"/>
      <c r="I13" s="185"/>
      <c r="J13" s="178"/>
    </row>
    <row r="14" customFormat="false" ht="15" hidden="false" customHeight="true" outlineLevel="0" collapsed="false">
      <c r="B14" s="174"/>
      <c r="C14" s="181"/>
      <c r="D14" s="184" t="s">
        <v>83</v>
      </c>
      <c r="E14" s="185" t="s">
        <v>86</v>
      </c>
      <c r="F14" s="185"/>
      <c r="G14" s="185"/>
      <c r="H14" s="185"/>
      <c r="I14" s="185"/>
      <c r="J14" s="178"/>
    </row>
    <row r="15" customFormat="false" ht="18" hidden="false" customHeight="true" outlineLevel="0" collapsed="false">
      <c r="B15" s="174"/>
      <c r="C15" s="181"/>
      <c r="D15" s="184" t="s">
        <v>83</v>
      </c>
      <c r="E15" s="185" t="s">
        <v>87</v>
      </c>
      <c r="F15" s="185"/>
      <c r="G15" s="185"/>
      <c r="H15" s="185"/>
      <c r="I15" s="185"/>
      <c r="J15" s="178"/>
    </row>
    <row r="16" customFormat="false" ht="15" hidden="false" customHeight="false" outlineLevel="0" collapsed="false">
      <c r="B16" s="174"/>
      <c r="C16" s="181"/>
      <c r="D16" s="181"/>
      <c r="E16" s="181"/>
      <c r="F16" s="181"/>
      <c r="G16" s="181"/>
      <c r="H16" s="181"/>
      <c r="I16" s="182"/>
      <c r="J16" s="178"/>
    </row>
    <row r="17" customFormat="false" ht="15" hidden="false" customHeight="true" outlineLevel="0" collapsed="false">
      <c r="B17" s="174"/>
      <c r="C17" s="179" t="s">
        <v>88</v>
      </c>
      <c r="D17" s="179"/>
      <c r="E17" s="179"/>
      <c r="F17" s="179"/>
      <c r="G17" s="179"/>
      <c r="H17" s="179"/>
      <c r="I17" s="179"/>
      <c r="J17" s="179"/>
    </row>
    <row r="18" customFormat="false" ht="6" hidden="false" customHeight="true" outlineLevel="0" collapsed="false">
      <c r="B18" s="174"/>
      <c r="C18" s="185"/>
      <c r="D18" s="185"/>
      <c r="E18" s="185"/>
      <c r="F18" s="185"/>
      <c r="G18" s="185"/>
      <c r="H18" s="185"/>
      <c r="I18" s="185"/>
      <c r="J18" s="179"/>
    </row>
    <row r="19" customFormat="false" ht="15" hidden="false" customHeight="true" outlineLevel="0" collapsed="false">
      <c r="B19" s="174"/>
      <c r="C19" s="176"/>
      <c r="D19" s="186" t="s">
        <v>89</v>
      </c>
      <c r="E19" s="187" t="s">
        <v>90</v>
      </c>
      <c r="F19" s="187"/>
      <c r="G19" s="187"/>
      <c r="H19" s="187"/>
      <c r="I19" s="187"/>
      <c r="J19" s="178"/>
    </row>
    <row r="20" customFormat="false" ht="30" hidden="false" customHeight="true" outlineLevel="0" collapsed="false">
      <c r="B20" s="174"/>
      <c r="C20" s="176"/>
      <c r="D20" s="188"/>
      <c r="E20" s="185"/>
      <c r="F20" s="185" t="s">
        <v>91</v>
      </c>
      <c r="G20" s="185"/>
      <c r="H20" s="185"/>
      <c r="I20" s="185"/>
      <c r="J20" s="178"/>
    </row>
    <row r="21" customFormat="false" ht="15" hidden="false" customHeight="false" outlineLevel="0" collapsed="false">
      <c r="B21" s="174"/>
      <c r="C21" s="176"/>
      <c r="D21" s="188"/>
      <c r="E21" s="189" t="s">
        <v>92</v>
      </c>
      <c r="F21" s="189"/>
      <c r="G21" s="185"/>
      <c r="H21" s="185"/>
      <c r="I21" s="185"/>
      <c r="J21" s="178"/>
    </row>
    <row r="22" customFormat="false" ht="15" hidden="false" customHeight="true" outlineLevel="0" collapsed="false">
      <c r="B22" s="174"/>
      <c r="C22" s="176"/>
      <c r="D22" s="188"/>
      <c r="E22" s="180"/>
      <c r="F22" s="185" t="s">
        <v>93</v>
      </c>
      <c r="G22" s="185"/>
      <c r="H22" s="185"/>
      <c r="I22" s="185"/>
      <c r="J22" s="178"/>
    </row>
    <row r="23" customFormat="false" ht="6" hidden="false" customHeight="true" outlineLevel="0" collapsed="false">
      <c r="B23" s="174"/>
      <c r="C23" s="176"/>
      <c r="D23" s="190"/>
      <c r="E23" s="191"/>
      <c r="F23" s="191"/>
      <c r="G23" s="191"/>
      <c r="H23" s="191"/>
      <c r="I23" s="191"/>
      <c r="J23" s="178"/>
    </row>
    <row r="24" customFormat="false" ht="15" hidden="false" customHeight="true" outlineLevel="0" collapsed="false">
      <c r="B24" s="174"/>
      <c r="C24" s="176"/>
      <c r="D24" s="186" t="s">
        <v>94</v>
      </c>
      <c r="E24" s="187" t="s">
        <v>95</v>
      </c>
      <c r="F24" s="187"/>
      <c r="G24" s="187"/>
      <c r="H24" s="187"/>
      <c r="I24" s="187"/>
      <c r="J24" s="178"/>
    </row>
    <row r="25" customFormat="false" ht="45" hidden="false" customHeight="true" outlineLevel="0" collapsed="false">
      <c r="B25" s="174"/>
      <c r="C25" s="176"/>
      <c r="D25" s="188"/>
      <c r="E25" s="185"/>
      <c r="F25" s="185" t="s">
        <v>96</v>
      </c>
      <c r="G25" s="185"/>
      <c r="H25" s="185"/>
      <c r="I25" s="185"/>
      <c r="J25" s="178"/>
    </row>
    <row r="26" customFormat="false" ht="15" hidden="false" customHeight="false" outlineLevel="0" collapsed="false">
      <c r="B26" s="174"/>
      <c r="C26" s="176"/>
      <c r="D26" s="188"/>
      <c r="E26" s="192" t="s">
        <v>92</v>
      </c>
      <c r="F26" s="189"/>
      <c r="G26" s="185"/>
      <c r="H26" s="185"/>
      <c r="I26" s="185"/>
      <c r="J26" s="178"/>
    </row>
    <row r="27" customFormat="false" ht="45" hidden="false" customHeight="true" outlineLevel="0" collapsed="false">
      <c r="B27" s="174"/>
      <c r="C27" s="176"/>
      <c r="D27" s="188"/>
      <c r="E27" s="180"/>
      <c r="F27" s="193" t="s">
        <v>97</v>
      </c>
      <c r="G27" s="193"/>
      <c r="H27" s="193"/>
      <c r="I27" s="193"/>
      <c r="J27" s="178"/>
    </row>
    <row r="28" customFormat="false" ht="15" hidden="false" customHeight="true" outlineLevel="0" collapsed="false">
      <c r="B28" s="174"/>
      <c r="C28" s="176"/>
      <c r="D28" s="188"/>
      <c r="E28" s="180"/>
      <c r="F28" s="193" t="s">
        <v>98</v>
      </c>
      <c r="G28" s="193"/>
      <c r="H28" s="193"/>
      <c r="I28" s="193"/>
      <c r="J28" s="178"/>
    </row>
    <row r="29" customFormat="false" ht="30" hidden="false" customHeight="true" outlineLevel="0" collapsed="false">
      <c r="B29" s="174"/>
      <c r="C29" s="176"/>
      <c r="D29" s="188"/>
      <c r="E29" s="180"/>
      <c r="F29" s="193" t="s">
        <v>99</v>
      </c>
      <c r="G29" s="193"/>
      <c r="H29" s="193"/>
      <c r="I29" s="193"/>
      <c r="J29" s="178"/>
    </row>
    <row r="30" customFormat="false" ht="6" hidden="false" customHeight="true" outlineLevel="0" collapsed="false">
      <c r="B30" s="174"/>
      <c r="C30" s="176"/>
      <c r="D30" s="190"/>
      <c r="E30" s="191"/>
      <c r="F30" s="191"/>
      <c r="G30" s="191"/>
      <c r="H30" s="191"/>
      <c r="I30" s="191"/>
      <c r="J30" s="178"/>
    </row>
    <row r="31" customFormat="false" ht="15" hidden="false" customHeight="true" outlineLevel="0" collapsed="false">
      <c r="B31" s="174"/>
      <c r="C31" s="176"/>
      <c r="D31" s="186" t="s">
        <v>94</v>
      </c>
      <c r="E31" s="187" t="s">
        <v>100</v>
      </c>
      <c r="F31" s="187"/>
      <c r="G31" s="187"/>
      <c r="H31" s="187"/>
      <c r="I31" s="187"/>
      <c r="J31" s="178"/>
    </row>
    <row r="32" customFormat="false" ht="45" hidden="false" customHeight="true" outlineLevel="0" collapsed="false">
      <c r="B32" s="174"/>
      <c r="C32" s="176"/>
      <c r="D32" s="188"/>
      <c r="E32" s="185"/>
      <c r="F32" s="185" t="s">
        <v>101</v>
      </c>
      <c r="G32" s="185"/>
      <c r="H32" s="185"/>
      <c r="I32" s="185"/>
      <c r="J32" s="178"/>
    </row>
    <row r="33" customFormat="false" ht="15" hidden="false" customHeight="false" outlineLevel="0" collapsed="false">
      <c r="B33" s="174"/>
      <c r="C33" s="176"/>
      <c r="D33" s="188"/>
      <c r="E33" s="192" t="s">
        <v>92</v>
      </c>
      <c r="F33" s="189"/>
      <c r="G33" s="185"/>
      <c r="H33" s="185"/>
      <c r="I33" s="185"/>
      <c r="J33" s="178"/>
    </row>
    <row r="34" customFormat="false" ht="30" hidden="false" customHeight="true" outlineLevel="0" collapsed="false">
      <c r="B34" s="174"/>
      <c r="C34" s="176"/>
      <c r="D34" s="188"/>
      <c r="E34" s="180"/>
      <c r="F34" s="185" t="s">
        <v>102</v>
      </c>
      <c r="G34" s="185"/>
      <c r="H34" s="185"/>
      <c r="I34" s="185"/>
      <c r="J34" s="178"/>
    </row>
    <row r="35" customFormat="false" ht="45" hidden="false" customHeight="true" outlineLevel="0" collapsed="false">
      <c r="B35" s="174"/>
      <c r="C35" s="176"/>
      <c r="D35" s="188"/>
      <c r="E35" s="180"/>
      <c r="F35" s="185" t="s">
        <v>103</v>
      </c>
      <c r="G35" s="185"/>
      <c r="H35" s="185"/>
      <c r="I35" s="185"/>
      <c r="J35" s="178"/>
    </row>
    <row r="36" customFormat="false" ht="15" hidden="false" customHeight="true" outlineLevel="0" collapsed="false">
      <c r="B36" s="174"/>
      <c r="C36" s="176"/>
      <c r="D36" s="188"/>
      <c r="E36" s="180"/>
      <c r="F36" s="185" t="s">
        <v>104</v>
      </c>
      <c r="G36" s="185"/>
      <c r="H36" s="185"/>
      <c r="I36" s="185"/>
      <c r="J36" s="178"/>
    </row>
    <row r="37" customFormat="false" ht="15" hidden="false" customHeight="true" outlineLevel="0" collapsed="false">
      <c r="B37" s="174"/>
      <c r="C37" s="176"/>
      <c r="D37" s="188"/>
      <c r="E37" s="180"/>
      <c r="F37" s="193" t="s">
        <v>105</v>
      </c>
      <c r="G37" s="193"/>
      <c r="H37" s="193"/>
      <c r="I37" s="193"/>
      <c r="J37" s="178"/>
    </row>
    <row r="38" customFormat="false" ht="15" hidden="false" customHeight="true" outlineLevel="0" collapsed="false">
      <c r="B38" s="174"/>
      <c r="C38" s="176"/>
      <c r="D38" s="188"/>
      <c r="E38" s="180"/>
      <c r="F38" s="193" t="s">
        <v>106</v>
      </c>
      <c r="G38" s="193"/>
      <c r="H38" s="193"/>
      <c r="I38" s="193"/>
      <c r="J38" s="178"/>
    </row>
    <row r="39" customFormat="false" ht="6" hidden="false" customHeight="true" outlineLevel="0" collapsed="false">
      <c r="B39" s="174"/>
      <c r="C39" s="176"/>
      <c r="D39" s="190"/>
      <c r="E39" s="191"/>
      <c r="F39" s="191"/>
      <c r="G39" s="191"/>
      <c r="H39" s="191"/>
      <c r="I39" s="191"/>
      <c r="J39" s="178"/>
    </row>
    <row r="40" customFormat="false" ht="15" hidden="false" customHeight="true" outlineLevel="0" collapsed="false">
      <c r="B40" s="174"/>
      <c r="C40" s="176"/>
      <c r="D40" s="186" t="s">
        <v>107</v>
      </c>
      <c r="E40" s="187" t="s">
        <v>108</v>
      </c>
      <c r="F40" s="187"/>
      <c r="G40" s="187"/>
      <c r="H40" s="187"/>
      <c r="I40" s="187"/>
      <c r="J40" s="178"/>
    </row>
    <row r="41" customFormat="false" ht="30" hidden="false" customHeight="true" outlineLevel="0" collapsed="false">
      <c r="B41" s="174"/>
      <c r="C41" s="176"/>
      <c r="D41" s="188"/>
      <c r="E41" s="185"/>
      <c r="F41" s="185" t="s">
        <v>109</v>
      </c>
      <c r="G41" s="185"/>
      <c r="H41" s="185"/>
      <c r="I41" s="185"/>
      <c r="J41" s="178"/>
    </row>
    <row r="42" customFormat="false" ht="15" hidden="false" customHeight="true" outlineLevel="0" collapsed="false">
      <c r="B42" s="174"/>
      <c r="C42" s="176"/>
      <c r="D42" s="188"/>
      <c r="E42" s="185"/>
      <c r="F42" s="185" t="s">
        <v>110</v>
      </c>
      <c r="G42" s="185"/>
      <c r="H42" s="185"/>
      <c r="I42" s="185"/>
      <c r="J42" s="178"/>
    </row>
    <row r="43" customFormat="false" ht="15" hidden="false" customHeight="false" outlineLevel="0" collapsed="false">
      <c r="B43" s="174"/>
      <c r="C43" s="176"/>
      <c r="D43" s="188"/>
      <c r="E43" s="189" t="s">
        <v>92</v>
      </c>
      <c r="F43" s="189"/>
      <c r="G43" s="185"/>
      <c r="H43" s="185"/>
      <c r="I43" s="185"/>
      <c r="J43" s="178"/>
    </row>
    <row r="44" customFormat="false" ht="15" hidden="false" customHeight="true" outlineLevel="0" collapsed="false">
      <c r="B44" s="174"/>
      <c r="C44" s="176"/>
      <c r="D44" s="188"/>
      <c r="E44" s="180"/>
      <c r="F44" s="185" t="s">
        <v>111</v>
      </c>
      <c r="G44" s="185"/>
      <c r="H44" s="185"/>
      <c r="I44" s="185"/>
      <c r="J44" s="178"/>
    </row>
    <row r="45" customFormat="false" ht="6" hidden="false" customHeight="true" outlineLevel="0" collapsed="false">
      <c r="B45" s="174"/>
      <c r="C45" s="176"/>
      <c r="D45" s="190"/>
      <c r="E45" s="191"/>
      <c r="F45" s="191"/>
      <c r="G45" s="191"/>
      <c r="H45" s="191"/>
      <c r="I45" s="191"/>
      <c r="J45" s="178"/>
    </row>
    <row r="46" customFormat="false" ht="6" hidden="false" customHeight="true" outlineLevel="0" collapsed="false">
      <c r="B46" s="174"/>
      <c r="C46" s="176"/>
      <c r="D46" s="188"/>
      <c r="E46" s="185"/>
      <c r="F46" s="185"/>
      <c r="G46" s="185"/>
      <c r="H46" s="185"/>
      <c r="I46" s="185"/>
      <c r="J46" s="178"/>
    </row>
    <row r="47" customFormat="false" ht="15" hidden="false" customHeight="false" outlineLevel="0" collapsed="false">
      <c r="B47" s="174"/>
      <c r="C47" s="181" t="s">
        <v>112</v>
      </c>
      <c r="D47" s="176"/>
      <c r="E47" s="176"/>
      <c r="F47" s="176"/>
      <c r="G47" s="176"/>
      <c r="H47" s="176"/>
      <c r="I47" s="185"/>
      <c r="J47" s="178"/>
    </row>
    <row r="48" customFormat="false" ht="45" hidden="false" customHeight="true" outlineLevel="0" collapsed="false">
      <c r="B48" s="174"/>
      <c r="C48" s="179" t="s">
        <v>113</v>
      </c>
      <c r="D48" s="179"/>
      <c r="E48" s="179"/>
      <c r="F48" s="179"/>
      <c r="G48" s="179"/>
      <c r="H48" s="179"/>
      <c r="I48" s="179"/>
      <c r="J48" s="179"/>
    </row>
    <row r="49" customFormat="false" ht="6" hidden="false" customHeight="true" outlineLevel="0" collapsed="false">
      <c r="B49" s="174"/>
      <c r="C49" s="183"/>
      <c r="D49" s="176"/>
      <c r="E49" s="176"/>
      <c r="F49" s="176"/>
      <c r="G49" s="176"/>
      <c r="H49" s="176"/>
      <c r="I49" s="194"/>
      <c r="J49" s="178"/>
    </row>
    <row r="50" customFormat="false" ht="15" hidden="false" customHeight="false" outlineLevel="0" collapsed="false">
      <c r="B50" s="195"/>
      <c r="C50" s="196"/>
      <c r="D50" s="196"/>
      <c r="E50" s="196"/>
      <c r="F50" s="196"/>
      <c r="G50" s="196"/>
      <c r="H50" s="196"/>
      <c r="I50" s="197"/>
      <c r="J50" s="198"/>
    </row>
    <row r="51" customFormat="false" ht="15" hidden="false" customHeight="false" outlineLevel="0" collapsed="false">
      <c r="I51" s="199"/>
    </row>
    <row r="52" customFormat="false" ht="15" hidden="false" customHeight="false" outlineLevel="0" collapsed="false">
      <c r="I52" s="199"/>
    </row>
    <row r="53" customFormat="false" ht="15" hidden="false" customHeight="false" outlineLevel="0" collapsed="false">
      <c r="I53" s="199"/>
    </row>
    <row r="54" customFormat="false" ht="15" hidden="false" customHeight="false" outlineLevel="0" collapsed="false">
      <c r="I54" s="199"/>
    </row>
    <row r="55" customFormat="false" ht="15" hidden="false" customHeight="false" outlineLevel="0" collapsed="false">
      <c r="I55" s="199"/>
    </row>
    <row r="56" customFormat="false" ht="15" hidden="false" customHeight="false" outlineLevel="0" collapsed="false">
      <c r="I56" s="199"/>
    </row>
    <row r="57" customFormat="false" ht="15" hidden="false" customHeight="false" outlineLevel="0" collapsed="false">
      <c r="I57" s="199"/>
    </row>
    <row r="58" customFormat="false" ht="15" hidden="false" customHeight="false" outlineLevel="0" collapsed="false">
      <c r="I58" s="199"/>
    </row>
    <row r="59" customFormat="false" ht="15" hidden="false" customHeight="false" outlineLevel="0" collapsed="false">
      <c r="I59" s="199"/>
    </row>
    <row r="60" customFormat="false" ht="15" hidden="false" customHeight="false" outlineLevel="0" collapsed="false">
      <c r="I60" s="199"/>
    </row>
    <row r="61" customFormat="false" ht="15" hidden="false" customHeight="false" outlineLevel="0" collapsed="false">
      <c r="I61" s="199"/>
    </row>
    <row r="62" customFormat="false" ht="15" hidden="false" customHeight="false" outlineLevel="0" collapsed="false">
      <c r="I62" s="199"/>
    </row>
    <row r="63" customFormat="false" ht="15" hidden="false" customHeight="false" outlineLevel="0" collapsed="false">
      <c r="I63" s="199"/>
    </row>
    <row r="64" customFormat="false" ht="15" hidden="false" customHeight="false" outlineLevel="0" collapsed="false">
      <c r="I64" s="199"/>
    </row>
    <row r="65" customFormat="false" ht="15" hidden="false" customHeight="false" outlineLevel="0" collapsed="false">
      <c r="I65" s="199"/>
    </row>
    <row r="66" customFormat="false" ht="15" hidden="false" customHeight="false" outlineLevel="0" collapsed="false">
      <c r="I66" s="199"/>
    </row>
    <row r="67" customFormat="false" ht="15" hidden="false" customHeight="false" outlineLevel="0" collapsed="false">
      <c r="I67" s="199"/>
    </row>
    <row r="68" customFormat="false" ht="15" hidden="false" customHeight="false" outlineLevel="0" collapsed="false">
      <c r="I68" s="199"/>
    </row>
    <row r="69" customFormat="false" ht="15" hidden="false" customHeight="false" outlineLevel="0" collapsed="false">
      <c r="I69" s="199"/>
    </row>
    <row r="70" customFormat="false" ht="15" hidden="false" customHeight="false" outlineLevel="0" collapsed="false">
      <c r="I70" s="199"/>
    </row>
    <row r="71" customFormat="false" ht="15" hidden="false" customHeight="false" outlineLevel="0" collapsed="false">
      <c r="I71" s="199"/>
    </row>
    <row r="72" customFormat="false" ht="15" hidden="false" customHeight="false" outlineLevel="0" collapsed="false">
      <c r="I72" s="199"/>
    </row>
    <row r="73" customFormat="false" ht="15" hidden="false" customHeight="false" outlineLevel="0" collapsed="false">
      <c r="I73" s="199"/>
    </row>
    <row r="74" customFormat="false" ht="15" hidden="false" customHeight="false" outlineLevel="0" collapsed="false">
      <c r="I74" s="199"/>
    </row>
    <row r="75" customFormat="false" ht="15" hidden="false" customHeight="false" outlineLevel="0" collapsed="false">
      <c r="I75" s="199"/>
    </row>
    <row r="76" customFormat="false" ht="15" hidden="false" customHeight="false" outlineLevel="0" collapsed="false">
      <c r="I76" s="199"/>
    </row>
    <row r="77" customFormat="false" ht="15" hidden="false" customHeight="false" outlineLevel="0" collapsed="false">
      <c r="I77" s="199"/>
    </row>
    <row r="78" customFormat="false" ht="15" hidden="false" customHeight="false" outlineLevel="0" collapsed="false">
      <c r="I78" s="199"/>
    </row>
    <row r="79" customFormat="false" ht="15" hidden="false" customHeight="false" outlineLevel="0" collapsed="false">
      <c r="I79" s="199"/>
    </row>
    <row r="80" customFormat="false" ht="15" hidden="false" customHeight="false" outlineLevel="0" collapsed="false">
      <c r="I80" s="199"/>
    </row>
    <row r="81" customFormat="false" ht="15" hidden="false" customHeight="false" outlineLevel="0" collapsed="false">
      <c r="I81" s="199"/>
    </row>
    <row r="82" customFormat="false" ht="15" hidden="false" customHeight="false" outlineLevel="0" collapsed="false">
      <c r="I82" s="199"/>
    </row>
    <row r="83" customFormat="false" ht="15" hidden="false" customHeight="false" outlineLevel="0" collapsed="false">
      <c r="I83" s="199"/>
    </row>
    <row r="84" customFormat="false" ht="15" hidden="false" customHeight="false" outlineLevel="0" collapsed="false">
      <c r="I84" s="199"/>
    </row>
    <row r="85" customFormat="false" ht="15" hidden="false" customHeight="false" outlineLevel="0" collapsed="false">
      <c r="I85" s="199"/>
    </row>
    <row r="86" customFormat="false" ht="15" hidden="false" customHeight="false" outlineLevel="0" collapsed="false">
      <c r="I86" s="199"/>
    </row>
    <row r="87" customFormat="false" ht="15" hidden="false" customHeight="false" outlineLevel="0" collapsed="false">
      <c r="I87" s="199"/>
    </row>
  </sheetData>
  <mergeCells count="29">
    <mergeCell ref="C3:J3"/>
    <mergeCell ref="C4:J4"/>
    <mergeCell ref="C5:J5"/>
    <mergeCell ref="C7:J7"/>
    <mergeCell ref="E12:I12"/>
    <mergeCell ref="E13:I13"/>
    <mergeCell ref="E14:I14"/>
    <mergeCell ref="E15:I15"/>
    <mergeCell ref="C17:J17"/>
    <mergeCell ref="E19:I19"/>
    <mergeCell ref="F20:I20"/>
    <mergeCell ref="F22:I22"/>
    <mergeCell ref="E24:I24"/>
    <mergeCell ref="F25:I25"/>
    <mergeCell ref="F27:I27"/>
    <mergeCell ref="F28:I28"/>
    <mergeCell ref="F29:I29"/>
    <mergeCell ref="E31:I31"/>
    <mergeCell ref="F32:I32"/>
    <mergeCell ref="F34:I34"/>
    <mergeCell ref="F35:I35"/>
    <mergeCell ref="F36:I36"/>
    <mergeCell ref="F37:I37"/>
    <mergeCell ref="F38:I38"/>
    <mergeCell ref="E40:I40"/>
    <mergeCell ref="F41:I41"/>
    <mergeCell ref="F42:I42"/>
    <mergeCell ref="F44:I44"/>
    <mergeCell ref="C48:J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2T18:57:58Z</dcterms:created>
  <dc:creator>Susan  Potter</dc:creator>
  <dc:description/>
  <dc:language>en-US</dc:language>
  <cp:lastModifiedBy>aforest</cp:lastModifiedBy>
  <cp:lastPrinted>2011-08-24T22:04:10Z</cp:lastPrinted>
  <dcterms:modified xsi:type="dcterms:W3CDTF">2012-02-03T17:4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